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süt" sheetId="2" state="visible" r:id="rId3"/>
    <sheet name="Sayf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41">
  <si>
    <t xml:space="preserve">HAMMADDELER</t>
  </si>
  <si>
    <t xml:space="preserve">DM</t>
  </si>
  <si>
    <t xml:space="preserve">VEVİ</t>
  </si>
  <si>
    <t xml:space="preserve">VEM</t>
  </si>
  <si>
    <t xml:space="preserve">DVE</t>
  </si>
  <si>
    <t xml:space="preserve">A D F</t>
  </si>
  <si>
    <t xml:space="preserve">  CA</t>
  </si>
  <si>
    <t xml:space="preserve">  P</t>
  </si>
  <si>
    <t xml:space="preserve">İYN.DEN.</t>
  </si>
  <si>
    <t xml:space="preserve">DLG.DĞ.</t>
  </si>
  <si>
    <t xml:space="preserve">OEB</t>
  </si>
  <si>
    <t xml:space="preserve">H.P</t>
  </si>
  <si>
    <t xml:space="preserve">M.ENR.</t>
  </si>
  <si>
    <t xml:space="preserve">H.SEL.</t>
  </si>
  <si>
    <t xml:space="preserve">H.KÜL</t>
  </si>
  <si>
    <t xml:space="preserve">SÜT</t>
  </si>
  <si>
    <t xml:space="preserve">MUHTEMEL</t>
  </si>
  <si>
    <t xml:space="preserve">KULLANILACAK </t>
  </si>
  <si>
    <t xml:space="preserve">ADF</t>
  </si>
  <si>
    <t xml:space="preserve">CA</t>
  </si>
  <si>
    <t xml:space="preserve">P</t>
  </si>
  <si>
    <t xml:space="preserve">İ.DEN.</t>
  </si>
  <si>
    <t xml:space="preserve">D.DE.</t>
  </si>
  <si>
    <t xml:space="preserve">TABLOLAR</t>
  </si>
  <si>
    <t xml:space="preserve">K.MADDE</t>
  </si>
  <si>
    <t xml:space="preserve">ENERJİ</t>
  </si>
  <si>
    <t xml:space="preserve">PROTEİN</t>
  </si>
  <si>
    <t xml:space="preserve">BESİN MADDELERİ</t>
  </si>
  <si>
    <t xml:space="preserve">MİKTAR ( KG )</t>
  </si>
  <si>
    <t xml:space="preserve">YONCA VASAT</t>
  </si>
  <si>
    <t xml:space="preserve">YAPTIĞIMIZ RASYONUN</t>
  </si>
  <si>
    <t xml:space="preserve">GERÇEKLEŞEN</t>
  </si>
  <si>
    <t xml:space="preserve">İDEAL</t>
  </si>
  <si>
    <t xml:space="preserve">YONCA ORTA</t>
  </si>
  <si>
    <t xml:space="preserve">HAYVANA AİT VERİLER</t>
  </si>
  <si>
    <t xml:space="preserve">LİTRE</t>
  </si>
  <si>
    <t xml:space="preserve">SONUÇ RAPORU</t>
  </si>
  <si>
    <t xml:space="preserve">SONUÇ TABLOSU</t>
  </si>
  <si>
    <t xml:space="preserve">ORAN</t>
  </si>
  <si>
    <t xml:space="preserve">YONCA İYİ</t>
  </si>
  <si>
    <t xml:space="preserve">CANLI AĞIRLIK - KG</t>
  </si>
  <si>
    <t xml:space="preserve">İHTİYAÇLAR</t>
  </si>
  <si>
    <t xml:space="preserve">SAĞLADIĞIMIZ ENERJİDEN GELEN SÜT MİKTARI</t>
  </si>
  <si>
    <t xml:space="preserve">KABA YEM ORANI %</t>
  </si>
  <si>
    <t xml:space="preserve">MISIR SİLAJI</t>
  </si>
  <si>
    <t xml:space="preserve">KARŞILANAN MİKTARLAR</t>
  </si>
  <si>
    <t xml:space="preserve">SAĞLADIĞIMIZ PROTEİNDEN GELEN SÜT MİKTARI</t>
  </si>
  <si>
    <t xml:space="preserve">KESİF YEM ORANI %</t>
  </si>
  <si>
    <t xml:space="preserve">ARPA  </t>
  </si>
  <si>
    <t xml:space="preserve">SÜT VERİMİ - LİTRE</t>
  </si>
  <si>
    <t xml:space="preserve">=</t>
  </si>
  <si>
    <t xml:space="preserve">FARK</t>
  </si>
  <si>
    <t xml:space="preserve">SAĞLADIĞIMIZ ORTALAMA SÜT VERİMİ</t>
  </si>
  <si>
    <t xml:space="preserve">YAĞ ORANI %</t>
  </si>
  <si>
    <t xml:space="preserve">MISIR</t>
  </si>
  <si>
    <t xml:space="preserve">MISIR  </t>
  </si>
  <si>
    <t xml:space="preserve">BÜT.PAM.TOH.</t>
  </si>
  <si>
    <t xml:space="preserve">MGRİZİ</t>
  </si>
  <si>
    <t xml:space="preserve">1-</t>
  </si>
  <si>
    <r>
      <rPr>
        <b val="true"/>
        <sz val="10"/>
        <rFont val="Arial"/>
        <family val="2"/>
        <charset val="162"/>
      </rPr>
      <t xml:space="preserve">LÜTFEN ÖNCE ÖRNEĞİ İNCELEYİN.ARDINDAN İLK OLARAK ; </t>
    </r>
    <r>
      <rPr>
        <b val="true"/>
        <u val="single"/>
        <sz val="12"/>
        <rFont val="Arial"/>
        <family val="2"/>
        <charset val="162"/>
      </rPr>
      <t xml:space="preserve">SARI  KUTULARIN İÇİNDEKİ RAKAMLARI </t>
    </r>
    <r>
      <rPr>
        <b val="true"/>
        <sz val="10"/>
        <rFont val="Arial"/>
        <family val="2"/>
        <charset val="162"/>
      </rPr>
      <t xml:space="preserve">SİLİNİZ</t>
    </r>
    <r>
      <rPr>
        <b val="true"/>
        <sz val="12"/>
        <rFont val="Arial"/>
        <family val="2"/>
        <charset val="162"/>
      </rPr>
      <t xml:space="preserve">. </t>
    </r>
  </si>
  <si>
    <t xml:space="preserve">PAMUK KÜS.</t>
  </si>
  <si>
    <t xml:space="preserve">YULAF</t>
  </si>
  <si>
    <t xml:space="preserve">2-</t>
  </si>
  <si>
    <r>
      <rPr>
        <b val="true"/>
        <sz val="10"/>
        <rFont val="Arial"/>
        <family val="2"/>
        <charset val="162"/>
      </rPr>
      <t xml:space="preserve">HAYVANINIZIN </t>
    </r>
    <r>
      <rPr>
        <b val="true"/>
        <u val="single"/>
        <sz val="12"/>
        <rFont val="Arial"/>
        <family val="2"/>
        <charset val="162"/>
      </rPr>
      <t xml:space="preserve">TAHMİNİ CANLI AĞIRLIĞINI 1 NUMARALI SARI KUTUYA</t>
    </r>
    <r>
      <rPr>
        <b val="true"/>
        <sz val="12"/>
        <rFont val="Arial"/>
        <family val="2"/>
        <charset val="162"/>
      </rPr>
      <t xml:space="preserve"> </t>
    </r>
    <r>
      <rPr>
        <b val="true"/>
        <sz val="10"/>
        <rFont val="Arial"/>
        <family val="2"/>
        <charset val="162"/>
      </rPr>
      <t xml:space="preserve">YAZINIZ.( BİRDEN FAZLA HAYVAN İÇİN RASYON HAZIRLIYORSANIZ GRUBUN </t>
    </r>
  </si>
  <si>
    <t xml:space="preserve">ÇAVDAR</t>
  </si>
  <si>
    <t xml:space="preserve">ORTALAMA CANLI AĞIRLIĞI ALINIR.)</t>
  </si>
  <si>
    <t xml:space="preserve">AYÇİÇEK BÜTÜN</t>
  </si>
  <si>
    <t xml:space="preserve">AYÇİÇEK 30</t>
  </si>
  <si>
    <t xml:space="preserve">3-</t>
  </si>
  <si>
    <r>
      <rPr>
        <b val="true"/>
        <sz val="10"/>
        <rFont val="Arial"/>
        <family val="2"/>
        <charset val="162"/>
      </rPr>
      <t xml:space="preserve">HAYVANINIZIN MEVCUT SÜT VERİMİNİ VEYA ALMAYI PLANLADIĞINIZ </t>
    </r>
    <r>
      <rPr>
        <b val="true"/>
        <u val="single"/>
        <sz val="12"/>
        <rFont val="Arial"/>
        <family val="2"/>
        <charset val="162"/>
      </rPr>
      <t xml:space="preserve">TAHMİNİ SÜT VERİMİNİ 2 NUMARALI SARI KUTUYA </t>
    </r>
    <r>
      <rPr>
        <b val="true"/>
        <sz val="10"/>
        <rFont val="Arial"/>
        <family val="2"/>
        <charset val="162"/>
      </rPr>
      <t xml:space="preserve">YAZINIZ</t>
    </r>
    <r>
      <rPr>
        <b val="true"/>
        <sz val="12"/>
        <rFont val="Arial"/>
        <family val="2"/>
        <charset val="162"/>
      </rPr>
      <t xml:space="preserve">.</t>
    </r>
    <r>
      <rPr>
        <b val="true"/>
        <sz val="10"/>
        <rFont val="Arial"/>
        <family val="2"/>
        <charset val="162"/>
      </rPr>
      <t xml:space="preserve">( BİRDEN FAZLA </t>
    </r>
  </si>
  <si>
    <t xml:space="preserve">BONKALİTE</t>
  </si>
  <si>
    <t xml:space="preserve">HAYVAN İÇİN RASYON HAZIRLIYORSANIZ GRUBUN ORTALAMA SÜT VERİMİNİ YAZINIZ.)</t>
  </si>
  <si>
    <t xml:space="preserve">BUĞDAY</t>
  </si>
  <si>
    <t xml:space="preserve">KANOLA KÜS.</t>
  </si>
  <si>
    <t xml:space="preserve">ARTIK RASYON HAZIRLAMAYA BAŞLAYABİLİRSİNİZ.</t>
  </si>
  <si>
    <t xml:space="preserve">KEPEK</t>
  </si>
  <si>
    <t xml:space="preserve">4-</t>
  </si>
  <si>
    <r>
      <rPr>
        <b val="true"/>
        <u val="single"/>
        <sz val="12"/>
        <rFont val="Arial"/>
        <family val="2"/>
        <charset val="162"/>
      </rPr>
      <t xml:space="preserve">MAVİ BOYALI SÜTUNLARDAKİ YEMLERDEN BİRİNİ SEÇİP</t>
    </r>
    <r>
      <rPr>
        <b val="true"/>
        <sz val="10"/>
        <rFont val="Arial"/>
        <family val="2"/>
        <charset val="162"/>
      </rPr>
      <t xml:space="preserve">,KULLANACAĞINIZ YEM MİKTARINI SEÇTİĞİNİZ YEMİN KARŞISINA DENK GELEN </t>
    </r>
    <r>
      <rPr>
        <b val="true"/>
        <u val="single"/>
        <sz val="12"/>
        <rFont val="Arial"/>
        <family val="2"/>
        <charset val="162"/>
      </rPr>
      <t xml:space="preserve">SARI KUTUYA</t>
    </r>
  </si>
  <si>
    <t xml:space="preserve">MELAS</t>
  </si>
  <si>
    <t xml:space="preserve">YAZINIZ.</t>
  </si>
  <si>
    <t xml:space="preserve">RAZMOL</t>
  </si>
  <si>
    <t xml:space="preserve">5-</t>
  </si>
  <si>
    <r>
      <rPr>
        <b val="true"/>
        <sz val="10"/>
        <rFont val="Arial"/>
        <family val="2"/>
        <charset val="162"/>
      </rPr>
      <t xml:space="preserve">KULLANMAYI PLANLADIĞINIZ </t>
    </r>
    <r>
      <rPr>
        <b val="true"/>
        <u val="single"/>
        <sz val="12"/>
        <rFont val="Arial"/>
        <family val="2"/>
        <charset val="162"/>
      </rPr>
      <t xml:space="preserve">KABA YEMLERİ MOR SÜTUNLARDAKİ ALTERNATİFLERDEN SEÇEREK</t>
    </r>
    <r>
      <rPr>
        <b val="true"/>
        <sz val="10"/>
        <rFont val="Arial"/>
        <family val="2"/>
        <charset val="162"/>
      </rPr>
      <t xml:space="preserve"> KULLANACAĞINIZ MİKTARLARI SEÇTİĞİNİZ KABA </t>
    </r>
  </si>
  <si>
    <t xml:space="preserve">RUŞEYM</t>
  </si>
  <si>
    <r>
      <rPr>
        <b val="true"/>
        <sz val="10"/>
        <rFont val="Arial"/>
        <family val="2"/>
        <charset val="162"/>
      </rPr>
      <t xml:space="preserve">YEMLERİN KARŞISINDAKİ </t>
    </r>
    <r>
      <rPr>
        <b val="true"/>
        <u val="single"/>
        <sz val="12"/>
        <rFont val="Arial"/>
        <family val="2"/>
        <charset val="162"/>
      </rPr>
      <t xml:space="preserve">SARI KUTULARA</t>
    </r>
    <r>
      <rPr>
        <b val="true"/>
        <sz val="10"/>
        <rFont val="Arial"/>
        <family val="2"/>
        <charset val="162"/>
      </rPr>
      <t xml:space="preserve"> YAZINIZ.</t>
    </r>
  </si>
  <si>
    <t xml:space="preserve">SOYA KÜSPESİ</t>
  </si>
  <si>
    <t xml:space="preserve">6-</t>
  </si>
  <si>
    <t xml:space="preserve">KULLANILAN MİKTARLARI YAZDIĞIMIZDA,YEŞİL BOYALI KUTUDAKİ SAĞLADIĞIMIZ ORTALAMA SÜT VERİMİ RAKAMININ,SARI TABLODAKİ </t>
  </si>
  <si>
    <t xml:space="preserve">SOYA TAM YAĞ.</t>
  </si>
  <si>
    <t xml:space="preserve">HAYVANIMIZIN SÜT VERİMİ RAKAMINA EŞİT OLMASI GEREKİR.EŞİTLİK SAĞLANDIĞINDA RASYONUMUZ HAZIR DEMEKTİR.AKSİ TAKTİRDE, </t>
  </si>
  <si>
    <t xml:space="preserve">KEÇİ BOYNUZU</t>
  </si>
  <si>
    <t xml:space="preserve">BU EŞİTLİK SAĞLANINCAYA KADAR,SAĞLADIĞIMIZ BESİN MADDELERİ MİKTARLARINI DEĞİŞTİREREK BUNU SAĞLAMAMIZ GEREKİR.</t>
  </si>
  <si>
    <t xml:space="preserve">MER.KEPEĞİ</t>
  </si>
  <si>
    <t xml:space="preserve">SAMAN-BUĞDAY</t>
  </si>
  <si>
    <t xml:space="preserve">BU RASYONU KULLANMADAN ÖNCE YAPMAMIZ GEREKEN 2 ÖNEMLİ KONTROL VARDIR.</t>
  </si>
  <si>
    <t xml:space="preserve">SAMAN-ARPA</t>
  </si>
  <si>
    <r>
      <rPr>
        <b val="true"/>
        <sz val="10"/>
        <rFont val="Arial"/>
        <family val="2"/>
        <charset val="162"/>
      </rPr>
      <t xml:space="preserve">SONUÇ TABLOSUNDAKİ ; </t>
    </r>
    <r>
      <rPr>
        <b val="true"/>
        <sz val="10"/>
        <color rgb="FFFF0000"/>
        <rFont val="Arial"/>
        <family val="2"/>
        <charset val="162"/>
      </rPr>
      <t xml:space="preserve">KIRMIZI İLE YAZILI OLAN </t>
    </r>
    <r>
      <rPr>
        <b val="true"/>
        <sz val="10"/>
        <rFont val="Arial"/>
        <family val="2"/>
        <charset val="162"/>
      </rPr>
      <t xml:space="preserve">SAĞLADIĞIMIZ ENERJİDEN GELEN SÜT MİKTARI İLE SAĞLADIĞIMIZ PROTEİNDEN GELEN SÜT MİKTARI </t>
    </r>
  </si>
  <si>
    <t xml:space="preserve">SAMAN-FASULYE</t>
  </si>
  <si>
    <r>
      <rPr>
        <b val="true"/>
        <sz val="10"/>
        <rFont val="Arial"/>
        <family val="2"/>
        <charset val="162"/>
      </rPr>
      <t xml:space="preserve">RAKAMLARININ BİRBİRLERİNE ÇOK YAKIN OLMASI İSTENİR.</t>
    </r>
    <r>
      <rPr>
        <b val="true"/>
        <u val="single"/>
        <sz val="10"/>
        <color rgb="FFFF0000"/>
        <rFont val="Arial"/>
        <family val="2"/>
        <charset val="162"/>
      </rPr>
      <t xml:space="preserve">ARADAKİ FARK EN FAZLA 0,5 LİTRE OLMALIDIR.</t>
    </r>
  </si>
  <si>
    <t xml:space="preserve">DOM.POSASI</t>
  </si>
  <si>
    <t xml:space="preserve">ELMA POSASI</t>
  </si>
  <si>
    <t xml:space="preserve">BUNU SAĞLAYINCAYA KADAR KULLANDIĞIMIZ BESİN MADDELERİNİN MİKTARLARIYLA OYNAMAMIZ GEREKİR.</t>
  </si>
  <si>
    <t xml:space="preserve">MALT</t>
  </si>
  <si>
    <t xml:space="preserve">PANCAR POSASI</t>
  </si>
  <si>
    <r>
      <rPr>
        <b val="true"/>
        <sz val="10"/>
        <color rgb="FFFF0000"/>
        <rFont val="Arial"/>
        <family val="2"/>
        <charset val="162"/>
      </rPr>
      <t xml:space="preserve">*****</t>
    </r>
    <r>
      <rPr>
        <b val="true"/>
        <sz val="10"/>
        <rFont val="Arial"/>
        <family val="2"/>
        <charset val="162"/>
      </rPr>
      <t xml:space="preserve">ŞAYET BU ORANI TUTTURAMAZ İSEK HAYVANDA KONDÜSYON BOZUKLUĞU,YAĞLANMA GİBİ DENGESİZ BESLEMEYE DAYALI PROBLEMLER ORTAYA ÇIKAR.</t>
    </r>
  </si>
  <si>
    <t xml:space="preserve">NARENCİYE POS.</t>
  </si>
  <si>
    <t xml:space="preserve">BUĞ.KIRIĞI</t>
  </si>
  <si>
    <r>
      <rPr>
        <b val="true"/>
        <sz val="10"/>
        <rFont val="Arial"/>
        <family val="2"/>
        <charset val="162"/>
      </rPr>
      <t xml:space="preserve">YAPTIĞIMIZ RASYONDAKİ ;</t>
    </r>
    <r>
      <rPr>
        <sz val="10"/>
        <rFont val="Arial"/>
        <family val="2"/>
        <charset val="162"/>
      </rPr>
      <t xml:space="preserve"> </t>
    </r>
    <r>
      <rPr>
        <b val="true"/>
        <u val="single"/>
        <sz val="10"/>
        <color rgb="FF003366"/>
        <rFont val="Arial"/>
        <family val="2"/>
        <charset val="162"/>
      </rPr>
      <t xml:space="preserve">KABA YEM ORANININ % 60 - KESİF YEM ORANININ % 40 OLMASI İSTENİR</t>
    </r>
    <r>
      <rPr>
        <sz val="10"/>
        <rFont val="Arial"/>
        <family val="2"/>
        <charset val="162"/>
      </rPr>
      <t xml:space="preserve">.</t>
    </r>
  </si>
  <si>
    <t xml:space="preserve">FİĞ</t>
  </si>
  <si>
    <t xml:space="preserve">SORGHUM</t>
  </si>
  <si>
    <t xml:space="preserve">K.OT (İYİ)</t>
  </si>
  <si>
    <t xml:space="preserve">K.OT (ORTA)</t>
  </si>
  <si>
    <r>
      <rPr>
        <b val="true"/>
        <sz val="10"/>
        <color rgb="FFFF0000"/>
        <rFont val="Arial"/>
        <family val="2"/>
        <charset val="162"/>
      </rPr>
      <t xml:space="preserve">****</t>
    </r>
    <r>
      <rPr>
        <b val="true"/>
        <sz val="10"/>
        <rFont val="Arial"/>
        <family val="2"/>
        <charset val="162"/>
      </rPr>
      <t xml:space="preserve">BU ORANIN BOZUK OLMASI SİNDİRİME DAYALI İŞKEMBE RAHATSIZLIKLARINA DAVETİYE ÇIKARIR.</t>
    </r>
  </si>
  <si>
    <t xml:space="preserve">K.YONCA</t>
  </si>
  <si>
    <t xml:space="preserve">Y.YONCA</t>
  </si>
  <si>
    <r>
      <rPr>
        <b val="true"/>
        <sz val="14"/>
        <color rgb="FFFF0000"/>
        <rFont val="Arial"/>
        <family val="2"/>
        <charset val="162"/>
      </rPr>
      <t xml:space="preserve">UYARI !!!!!!!!!!</t>
    </r>
    <r>
      <rPr>
        <b val="true"/>
        <sz val="10"/>
        <rFont val="Arial"/>
        <family val="2"/>
        <charset val="162"/>
      </rPr>
      <t xml:space="preserve">   BU RASYON PROGRAMINDA KULLANDIĞIMIZ BÜTÜN BESİN MADDELERİNİN </t>
    </r>
    <r>
      <rPr>
        <b val="true"/>
        <u val="single"/>
        <sz val="12"/>
        <color rgb="FFFF0000"/>
        <rFont val="Arial"/>
        <family val="2"/>
        <charset val="162"/>
      </rPr>
      <t xml:space="preserve">SİNDİRİLEBİLİRLİK DEĞERLERİ</t>
    </r>
    <r>
      <rPr>
        <b val="true"/>
        <sz val="10"/>
        <rFont val="Arial"/>
        <family val="2"/>
        <charset val="162"/>
      </rPr>
      <t xml:space="preserve"> KULLANILMIŞTIR.AYNI ZAMANDA</t>
    </r>
  </si>
  <si>
    <t xml:space="preserve">PAN.TOH.</t>
  </si>
  <si>
    <t xml:space="preserve">FABRİKA YEMLERİ DE, FİRMAMIZIN ÜRETTİĞİ VE SİNDİRİLEBİLİRLİK DEĞERLERİ ÜZERİNDEN FORMÜLİZE EDİLMİŞ YEMLER OLUP, ORTAYA ÇIKAN DEĞERLER ,</t>
  </si>
  <si>
    <t xml:space="preserve">PANCAR </t>
  </si>
  <si>
    <t xml:space="preserve">NET DEĞERLERDİR.BAŞKA FİRMALARA AİT YEMLERLE YAPTIĞINIZ RASYONLARLA İLGİLİ, DENGELİ BİR BESLEME GARANTİSİ VEREMİYECEĞİMİZİ BİLMENİZİ</t>
  </si>
  <si>
    <t xml:space="preserve">ŞPK KURU</t>
  </si>
  <si>
    <r>
      <rPr>
        <b val="true"/>
        <sz val="10"/>
        <rFont val="Arial"/>
        <family val="2"/>
        <charset val="162"/>
      </rPr>
      <t xml:space="preserve">İSTERİZ.</t>
    </r>
    <r>
      <rPr>
        <b val="true"/>
        <u val="single"/>
        <sz val="12"/>
        <color rgb="FFFF0000"/>
        <rFont val="Arial"/>
        <family val="2"/>
        <charset val="162"/>
      </rPr>
      <t xml:space="preserve">( HAM PROTEİN VE METABOLİK ENERJİ BÜRÜT BESİN DEĞERLERİNİ İÇERİR VE  YANILTICIDIR. )</t>
    </r>
  </si>
  <si>
    <t xml:space="preserve">PEAK YEMİ</t>
  </si>
  <si>
    <t xml:space="preserve">18 * 2650</t>
  </si>
  <si>
    <r>
      <rPr>
        <b val="true"/>
        <sz val="10"/>
        <rFont val="Arial"/>
        <family val="2"/>
        <charset val="162"/>
      </rPr>
      <t xml:space="preserve">DAHA AYRINTILI BİLGİ VE SORULARINIZ İÇİN LÜTFEN </t>
    </r>
    <r>
      <rPr>
        <b val="true"/>
        <u val="single"/>
        <sz val="10"/>
        <color rgb="FFFF0000"/>
        <rFont val="Arial"/>
        <family val="2"/>
        <charset val="162"/>
      </rPr>
      <t xml:space="preserve">TIKLAYINIZ</t>
    </r>
    <r>
      <rPr>
        <b val="true"/>
        <sz val="10"/>
        <rFont val="Arial"/>
        <family val="2"/>
        <charset val="162"/>
      </rPr>
      <t xml:space="preserve">…</t>
    </r>
  </si>
  <si>
    <t xml:space="preserve">YÜK.VER.SÜT</t>
  </si>
  <si>
    <t xml:space="preserve">18 * 2700</t>
  </si>
  <si>
    <t xml:space="preserve">19 * 2750</t>
  </si>
  <si>
    <t xml:space="preserve">19 * 2800</t>
  </si>
  <si>
    <t xml:space="preserve">SÜPER SÜT</t>
  </si>
  <si>
    <t xml:space="preserve">90*950      </t>
  </si>
  <si>
    <t xml:space="preserve">NORMAL SÜT</t>
  </si>
  <si>
    <t xml:space="preserve">DÜVE YEMİ</t>
  </si>
  <si>
    <t xml:space="preserve">KURU DÖNEM</t>
  </si>
  <si>
    <t xml:space="preserve">BESİ BAŞLANGIÇ</t>
  </si>
  <si>
    <t xml:space="preserve">BESİ</t>
  </si>
  <si>
    <t xml:space="preserve">BESİ BİTİŞ</t>
  </si>
  <si>
    <t xml:space="preserve">BZĞ.BAŞLANGIÇ</t>
  </si>
  <si>
    <t xml:space="preserve">BZĞ.BÜYÜTME</t>
  </si>
  <si>
    <t xml:space="preserve">TOPLAM</t>
  </si>
  <si>
    <t xml:space="preserve">Güncelleme Tarinhi:01 Mart 20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"/>
    <numFmt numFmtId="167" formatCode="General"/>
    <numFmt numFmtId="168" formatCode="0"/>
    <numFmt numFmtId="169" formatCode="0%"/>
    <numFmt numFmtId="170" formatCode="[$-409]mmm\-yy"/>
  </numFmts>
  <fonts count="2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"/>
      <family val="2"/>
      <charset val="162"/>
    </font>
    <font>
      <b val="true"/>
      <sz val="14"/>
      <color rgb="FFFF0000"/>
      <name val="Arial"/>
      <family val="2"/>
      <charset val="162"/>
    </font>
    <font>
      <b val="true"/>
      <sz val="11"/>
      <name val="Arial"/>
      <family val="2"/>
      <charset val="162"/>
    </font>
    <font>
      <sz val="11"/>
      <color rgb="FFFF0000"/>
      <name val="Arial"/>
      <family val="2"/>
      <charset val="162"/>
    </font>
    <font>
      <sz val="10"/>
      <color rgb="FFFF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sz val="10"/>
      <color rgb="FF00800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0"/>
      <color rgb="FF0000FF"/>
      <name val="Arial"/>
      <family val="2"/>
      <charset val="162"/>
    </font>
    <font>
      <b val="true"/>
      <sz val="12"/>
      <color rgb="FF333399"/>
      <name val="Arial"/>
      <family val="2"/>
      <charset val="162"/>
    </font>
    <font>
      <b val="true"/>
      <sz val="12"/>
      <color rgb="FF003366"/>
      <name val="Arial"/>
      <family val="2"/>
      <charset val="162"/>
    </font>
    <font>
      <b val="true"/>
      <sz val="10"/>
      <color rgb="FF333399"/>
      <name val="Arial"/>
      <family val="2"/>
      <charset val="162"/>
    </font>
    <font>
      <sz val="10"/>
      <name val="Arial"/>
      <family val="2"/>
      <charset val="162"/>
    </font>
    <font>
      <b val="true"/>
      <u val="single"/>
      <sz val="12"/>
      <name val="Arial"/>
      <family val="2"/>
      <charset val="162"/>
    </font>
    <font>
      <b val="true"/>
      <sz val="12"/>
      <color rgb="FF000080"/>
      <name val="Arial"/>
      <family val="2"/>
      <charset val="162"/>
    </font>
    <font>
      <b val="true"/>
      <u val="single"/>
      <sz val="10"/>
      <color rgb="FFFF0000"/>
      <name val="Arial"/>
      <family val="2"/>
      <charset val="162"/>
    </font>
    <font>
      <b val="true"/>
      <u val="single"/>
      <sz val="10"/>
      <color rgb="FF003366"/>
      <name val="Arial"/>
      <family val="2"/>
      <charset val="162"/>
    </font>
    <font>
      <b val="true"/>
      <u val="single"/>
      <sz val="12"/>
      <color rgb="FFFF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2"/>
      <color rgb="FF800080"/>
      <name val="Arial"/>
      <family val="2"/>
      <charset val="162"/>
    </font>
    <font>
      <b val="true"/>
      <sz val="10"/>
      <color rgb="FF003366"/>
      <name val="Arial"/>
      <family val="2"/>
      <charset val="16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  <charset val="162"/>
    </font>
    <font>
      <b val="true"/>
      <sz val="14"/>
      <color rgb="FF000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7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40320</xdr:colOff>
      <xdr:row>8</xdr:row>
      <xdr:rowOff>18720</xdr:rowOff>
    </xdr:from>
    <xdr:to>
      <xdr:col>52</xdr:col>
      <xdr:colOff>549000</xdr:colOff>
      <xdr:row>45</xdr:row>
      <xdr:rowOff>66240</xdr:rowOff>
    </xdr:to>
    <xdr:sp>
      <xdr:nvSpPr>
        <xdr:cNvPr id="0" name="Dikdörtgen 1"/>
        <xdr:cNvSpPr/>
      </xdr:nvSpPr>
      <xdr:spPr>
        <a:xfrm>
          <a:off x="3471120" y="1580760"/>
          <a:ext cx="11515320" cy="6753240"/>
        </a:xfrm>
        <a:prstGeom prst="rect">
          <a:avLst/>
        </a:prstGeom>
        <a:blipFill rotWithShape="0">
          <a:blip r:embed="rId1">
            <a:alphaModFix amt="20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934920</xdr:colOff>
      <xdr:row>47</xdr:row>
      <xdr:rowOff>9720</xdr:rowOff>
    </xdr:from>
    <xdr:to>
      <xdr:col>48</xdr:col>
      <xdr:colOff>141840</xdr:colOff>
      <xdr:row>59</xdr:row>
      <xdr:rowOff>162000</xdr:rowOff>
    </xdr:to>
    <xdr:grpSp>
      <xdr:nvGrpSpPr>
        <xdr:cNvPr id="1" name="Grup 2"/>
        <xdr:cNvGrpSpPr/>
      </xdr:nvGrpSpPr>
      <xdr:grpSpPr>
        <a:xfrm>
          <a:off x="7493760" y="8601120"/>
          <a:ext cx="2830320" cy="2133720"/>
          <a:chOff x="7493760" y="8601120"/>
          <a:chExt cx="2830320" cy="2133720"/>
        </a:xfrm>
      </xdr:grpSpPr>
      <xdr:sp>
        <xdr:nvSpPr>
          <xdr:cNvPr id="2" name="Metin kutusu 1030"/>
          <xdr:cNvSpPr/>
        </xdr:nvSpPr>
        <xdr:spPr>
          <a:xfrm>
            <a:off x="7987320" y="10420560"/>
            <a:ext cx="2105280" cy="314280"/>
          </a:xfrm>
          <a:prstGeom prst="rect">
            <a:avLst/>
          </a:prstGeom>
          <a:solidFill>
            <a:srgbClr val="ffffff"/>
          </a:solidFill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www.abmgrup.com.tr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3" name="Resim 3" descr=""/>
          <xdr:cNvPicPr/>
        </xdr:nvPicPr>
        <xdr:blipFill>
          <a:blip r:embed="rId2"/>
          <a:stretch/>
        </xdr:blipFill>
        <xdr:spPr>
          <a:xfrm>
            <a:off x="7493760" y="8601120"/>
            <a:ext cx="2830320" cy="18957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8690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6"/>
  <sheetViews>
    <sheetView showFormulas="false" showGridLines="false" showRowColHeaders="true" showZeros="true" rightToLeft="false" tabSelected="true" showOutlineSymbols="true" defaultGridColor="true" view="normal" topLeftCell="P1" colorId="64" zoomScale="69" zoomScaleNormal="69" zoomScalePageLayoutView="100" workbookViewId="0">
      <selection pane="topLeft" activeCell="BA8" activeCellId="0" sqref="B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7.56"/>
    <col collapsed="false" customWidth="true" hidden="true" outlineLevel="0" max="2" min="2" style="0" width="3.7"/>
    <col collapsed="false" customWidth="true" hidden="true" outlineLevel="0" max="3" min="3" style="0" width="5.85"/>
    <col collapsed="false" customWidth="true" hidden="true" outlineLevel="0" max="4" min="4" style="0" width="5.71"/>
    <col collapsed="false" customWidth="true" hidden="true" outlineLevel="0" max="5" min="5" style="0" width="4.85"/>
    <col collapsed="false" customWidth="true" hidden="true" outlineLevel="0" max="6" min="6" style="0" width="6.99"/>
    <col collapsed="false" customWidth="true" hidden="true" outlineLevel="0" max="7" min="7" style="0" width="6.28"/>
    <col collapsed="false" customWidth="true" hidden="true" outlineLevel="0" max="8" min="8" style="0" width="6.13"/>
    <col collapsed="false" customWidth="true" hidden="true" outlineLevel="0" max="9" min="9" style="0" width="16.13"/>
    <col collapsed="false" customWidth="true" hidden="true" outlineLevel="0" max="10" min="10" style="0" width="15.56"/>
    <col collapsed="false" customWidth="true" hidden="true" outlineLevel="0" max="11" min="11" style="0" width="6.99"/>
    <col collapsed="false" customWidth="true" hidden="true" outlineLevel="0" max="12" min="12" style="0" width="7.56"/>
    <col collapsed="false" customWidth="true" hidden="true" outlineLevel="0" max="13" min="13" style="0" width="6.7"/>
    <col collapsed="false" customWidth="true" hidden="true" outlineLevel="0" max="14" min="14" style="0" width="7.28"/>
    <col collapsed="false" customWidth="true" hidden="true" outlineLevel="0" max="15" min="15" style="0" width="7.85"/>
    <col collapsed="false" customWidth="true" hidden="false" outlineLevel="0" max="16" min="16" style="0" width="6.99"/>
    <col collapsed="false" customWidth="true" hidden="false" outlineLevel="0" max="17" min="17" style="0" width="21.56"/>
    <col collapsed="false" customWidth="true" hidden="true" outlineLevel="0" max="18" min="18" style="0" width="4.85"/>
    <col collapsed="false" customWidth="true" hidden="true" outlineLevel="0" max="19" min="19" style="0" width="6.28"/>
    <col collapsed="false" customWidth="true" hidden="true" outlineLevel="0" max="20" min="20" style="0" width="5.85"/>
    <col collapsed="false" customWidth="true" hidden="true" outlineLevel="0" max="21" min="21" style="0" width="6.13"/>
    <col collapsed="false" customWidth="true" hidden="true" outlineLevel="0" max="22" min="22" style="0" width="5.99"/>
    <col collapsed="false" customWidth="true" hidden="false" outlineLevel="0" max="23" min="23" style="0" width="18.85"/>
    <col collapsed="false" customWidth="true" hidden="true" outlineLevel="0" max="24" min="24" style="0" width="7.85"/>
    <col collapsed="false" customWidth="true" hidden="true" outlineLevel="0" max="25" min="25" style="0" width="8.85"/>
    <col collapsed="false" customWidth="true" hidden="true" outlineLevel="0" max="26" min="26" style="0" width="5.85"/>
    <col collapsed="false" customWidth="true" hidden="true" outlineLevel="0" max="28" min="27" style="0" width="5.71"/>
    <col collapsed="false" customWidth="true" hidden="true" outlineLevel="0" max="29" min="29" style="0" width="6.7"/>
    <col collapsed="false" customWidth="true" hidden="true" outlineLevel="0" max="30" min="30" style="0" width="8.85"/>
    <col collapsed="false" customWidth="true" hidden="true" outlineLevel="0" max="31" min="31" style="0" width="7.14"/>
    <col collapsed="false" customWidth="true" hidden="true" outlineLevel="0" max="32" min="32" style="0" width="6.13"/>
    <col collapsed="false" customWidth="true" hidden="false" outlineLevel="0" max="33" min="33" style="0" width="1.28"/>
    <col collapsed="false" customWidth="true" hidden="true" outlineLevel="0" max="34" min="34" style="0" width="5.71"/>
    <col collapsed="false" customWidth="true" hidden="false" outlineLevel="0" max="35" min="35" style="0" width="4.56"/>
    <col collapsed="false" customWidth="true" hidden="false" outlineLevel="0" max="36" min="36" style="0" width="22.7"/>
    <col collapsed="false" customWidth="true" hidden="false" outlineLevel="0" max="37" min="37" style="0" width="5.85"/>
    <col collapsed="false" customWidth="true" hidden="false" outlineLevel="0" max="38" min="38" style="0" width="4.14"/>
    <col collapsed="false" customWidth="true" hidden="false" outlineLevel="0" max="39" min="39" style="0" width="7.14"/>
    <col collapsed="false" customWidth="true" hidden="true" outlineLevel="0" max="40" min="40" style="0" width="24.99"/>
    <col collapsed="false" customWidth="true" hidden="true" outlineLevel="0" max="45" min="41" style="0" width="9.7"/>
    <col collapsed="false" customWidth="true" hidden="true" outlineLevel="0" max="46" min="46" style="0" width="8.7"/>
    <col collapsed="false" customWidth="true" hidden="false" outlineLevel="0" max="47" min="47" style="0" width="48.85"/>
    <col collapsed="false" customWidth="true" hidden="false" outlineLevel="0" max="48" min="48" style="0" width="2.56"/>
    <col collapsed="false" customWidth="true" hidden="false" outlineLevel="0" max="49" min="49" style="0" width="26.42"/>
    <col collapsed="false" customWidth="true" hidden="false" outlineLevel="0" max="50" min="50" style="0" width="15.85"/>
    <col collapsed="false" customWidth="true" hidden="false" outlineLevel="0" max="55" min="55" style="1" width="17.42"/>
  </cols>
  <sheetData>
    <row r="1" customFormat="false" ht="1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3" t="s">
        <v>15</v>
      </c>
      <c r="Q1" s="4" t="s">
        <v>16</v>
      </c>
      <c r="R1" s="5" t="s">
        <v>1</v>
      </c>
      <c r="S1" s="5" t="s">
        <v>3</v>
      </c>
      <c r="T1" s="5" t="s">
        <v>4</v>
      </c>
      <c r="U1" s="5" t="s">
        <v>10</v>
      </c>
      <c r="V1" s="6"/>
      <c r="W1" s="4" t="s">
        <v>17</v>
      </c>
      <c r="X1" s="7" t="s">
        <v>1</v>
      </c>
      <c r="Y1" s="7" t="s">
        <v>3</v>
      </c>
      <c r="Z1" s="7" t="s">
        <v>4</v>
      </c>
      <c r="AA1" s="7" t="s">
        <v>18</v>
      </c>
      <c r="AB1" s="7" t="s">
        <v>19</v>
      </c>
      <c r="AC1" s="7" t="s">
        <v>20</v>
      </c>
      <c r="AD1" s="7" t="s">
        <v>21</v>
      </c>
      <c r="AE1" s="7" t="s">
        <v>22</v>
      </c>
      <c r="AF1" s="7" t="s">
        <v>10</v>
      </c>
      <c r="AG1" s="8"/>
      <c r="AI1" s="9" t="s">
        <v>23</v>
      </c>
      <c r="AJ1" s="10"/>
      <c r="AK1" s="11"/>
      <c r="AL1" s="12"/>
      <c r="AM1" s="11"/>
      <c r="AN1" s="13"/>
      <c r="AO1" s="14" t="s">
        <v>24</v>
      </c>
      <c r="AP1" s="14" t="s">
        <v>25</v>
      </c>
      <c r="AQ1" s="14" t="s">
        <v>26</v>
      </c>
      <c r="AR1" s="14"/>
      <c r="AS1" s="14"/>
      <c r="AT1" s="14"/>
      <c r="AU1" s="11"/>
      <c r="AV1" s="11"/>
      <c r="AW1" s="11"/>
    </row>
    <row r="2" customFormat="false" ht="15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/>
      <c r="Q2" s="17" t="s">
        <v>27</v>
      </c>
      <c r="R2" s="18"/>
      <c r="S2" s="18"/>
      <c r="T2" s="18"/>
      <c r="U2" s="18"/>
      <c r="V2" s="18"/>
      <c r="W2" s="17" t="s">
        <v>28</v>
      </c>
      <c r="X2" s="8"/>
      <c r="Y2" s="8"/>
      <c r="Z2" s="8"/>
      <c r="AA2" s="8"/>
      <c r="AB2" s="8"/>
      <c r="AC2" s="8"/>
      <c r="AD2" s="19"/>
      <c r="AE2" s="8"/>
      <c r="AF2" s="8"/>
      <c r="AG2" s="8"/>
    </row>
    <row r="3" customFormat="false" ht="13.5" hidden="false" customHeight="false" outlineLevel="0" collapsed="false">
      <c r="A3" s="20" t="s">
        <v>29</v>
      </c>
      <c r="B3" s="21" t="n">
        <v>83</v>
      </c>
      <c r="C3" s="21" t="n">
        <v>636.6</v>
      </c>
      <c r="D3" s="21" t="n">
        <v>642</v>
      </c>
      <c r="E3" s="21" t="n">
        <v>58</v>
      </c>
      <c r="F3" s="21" t="n">
        <v>29</v>
      </c>
      <c r="G3" s="21" t="n">
        <v>1</v>
      </c>
      <c r="H3" s="21" t="n">
        <v>0.249</v>
      </c>
      <c r="I3" s="21" t="n">
        <v>339.99</v>
      </c>
      <c r="J3" s="21" t="n">
        <v>3.25</v>
      </c>
      <c r="K3" s="21"/>
      <c r="L3" s="21"/>
      <c r="M3" s="21"/>
      <c r="N3" s="21"/>
      <c r="O3" s="21"/>
      <c r="P3" s="22"/>
      <c r="Q3" s="23" t="s">
        <v>29</v>
      </c>
      <c r="R3" s="24" t="n">
        <v>83</v>
      </c>
      <c r="S3" s="24" t="n">
        <v>642</v>
      </c>
      <c r="T3" s="24" t="n">
        <v>58</v>
      </c>
      <c r="U3" s="24"/>
      <c r="V3" s="8"/>
      <c r="W3" s="25"/>
      <c r="X3" s="26" t="n">
        <f aca="false">W3*R3/100</f>
        <v>0</v>
      </c>
      <c r="Y3" s="26" t="n">
        <f aca="false">W3*S3</f>
        <v>0</v>
      </c>
      <c r="Z3" s="26" t="n">
        <f aca="false">W3*T3</f>
        <v>0</v>
      </c>
      <c r="AA3" s="26" t="n">
        <f aca="false">F3*W3</f>
        <v>0</v>
      </c>
      <c r="AB3" s="26" t="n">
        <f aca="false">G3*W3</f>
        <v>0</v>
      </c>
      <c r="AC3" s="26" t="n">
        <f aca="false">H3*W3</f>
        <v>0</v>
      </c>
      <c r="AD3" s="26" t="n">
        <f aca="false">I3*W3</f>
        <v>0</v>
      </c>
      <c r="AE3" s="26" t="n">
        <f aca="false">J3*W3</f>
        <v>0</v>
      </c>
      <c r="AF3" s="26" t="n">
        <f aca="false">+W3*U3/100</f>
        <v>0</v>
      </c>
      <c r="AG3" s="8"/>
      <c r="AM3" s="27"/>
      <c r="AU3" s="28" t="s">
        <v>30</v>
      </c>
      <c r="AV3" s="11"/>
      <c r="AW3" s="11"/>
      <c r="AX3" s="29" t="s">
        <v>31</v>
      </c>
      <c r="AY3" s="30" t="s">
        <v>32</v>
      </c>
    </row>
    <row r="4" customFormat="false" ht="13.5" hidden="false" customHeight="false" outlineLevel="0" collapsed="false">
      <c r="A4" s="20" t="s">
        <v>33</v>
      </c>
      <c r="B4" s="21" t="n">
        <v>83</v>
      </c>
      <c r="C4" s="21" t="n">
        <v>652</v>
      </c>
      <c r="D4" s="21" t="n">
        <v>655</v>
      </c>
      <c r="E4" s="21" t="n">
        <v>65</v>
      </c>
      <c r="F4" s="21" t="n">
        <v>29</v>
      </c>
      <c r="G4" s="21" t="n">
        <v>1</v>
      </c>
      <c r="H4" s="21" t="n">
        <v>0.25</v>
      </c>
      <c r="I4" s="21" t="n">
        <v>339.99</v>
      </c>
      <c r="J4" s="21" t="n">
        <v>3.5</v>
      </c>
      <c r="K4" s="21"/>
      <c r="L4" s="21"/>
      <c r="M4" s="21"/>
      <c r="N4" s="21"/>
      <c r="O4" s="21"/>
      <c r="P4" s="16"/>
      <c r="Q4" s="31" t="s">
        <v>33</v>
      </c>
      <c r="R4" s="32" t="n">
        <v>83</v>
      </c>
      <c r="S4" s="32" t="n">
        <v>655</v>
      </c>
      <c r="T4" s="32" t="n">
        <v>65</v>
      </c>
      <c r="U4" s="32"/>
      <c r="V4" s="8"/>
      <c r="W4" s="33"/>
      <c r="X4" s="26" t="n">
        <f aca="false">W4*R4/100</f>
        <v>0</v>
      </c>
      <c r="Y4" s="26" t="n">
        <f aca="false">W4*S4</f>
        <v>0</v>
      </c>
      <c r="Z4" s="26" t="n">
        <f aca="false">W4*T4</f>
        <v>0</v>
      </c>
      <c r="AA4" s="26" t="n">
        <f aca="false">F4*W4</f>
        <v>0</v>
      </c>
      <c r="AB4" s="26" t="n">
        <f aca="false">G4*W4</f>
        <v>0</v>
      </c>
      <c r="AC4" s="26" t="n">
        <f aca="false">H4*W4</f>
        <v>0</v>
      </c>
      <c r="AD4" s="26" t="n">
        <f aca="false">I4*W4</f>
        <v>0</v>
      </c>
      <c r="AE4" s="26" t="n">
        <f aca="false">J4*W4</f>
        <v>0</v>
      </c>
      <c r="AF4" s="26" t="n">
        <f aca="false">+W4*U4/100</f>
        <v>0</v>
      </c>
      <c r="AG4" s="8"/>
      <c r="AI4" s="34" t="s">
        <v>34</v>
      </c>
      <c r="AJ4" s="34"/>
      <c r="AK4" s="34"/>
      <c r="AM4" s="35" t="s">
        <v>35</v>
      </c>
      <c r="AN4" s="36" t="s">
        <v>36</v>
      </c>
      <c r="AO4" s="37" t="s">
        <v>1</v>
      </c>
      <c r="AP4" s="37" t="s">
        <v>3</v>
      </c>
      <c r="AQ4" s="37" t="s">
        <v>4</v>
      </c>
      <c r="AR4" s="37" t="s">
        <v>10</v>
      </c>
      <c r="AS4" s="37" t="s">
        <v>19</v>
      </c>
      <c r="AT4" s="37" t="s">
        <v>20</v>
      </c>
      <c r="AU4" s="38" t="s">
        <v>37</v>
      </c>
      <c r="AW4" s="11"/>
      <c r="AX4" s="38" t="s">
        <v>38</v>
      </c>
      <c r="AY4" s="39" t="s">
        <v>38</v>
      </c>
    </row>
    <row r="5" customFormat="false" ht="16.5" hidden="false" customHeight="false" outlineLevel="0" collapsed="false">
      <c r="A5" s="20" t="s">
        <v>39</v>
      </c>
      <c r="B5" s="21" t="n">
        <v>83</v>
      </c>
      <c r="C5" s="21" t="n">
        <v>693</v>
      </c>
      <c r="D5" s="21" t="n">
        <v>686</v>
      </c>
      <c r="E5" s="21" t="n">
        <v>68</v>
      </c>
      <c r="F5" s="21" t="n">
        <v>29</v>
      </c>
      <c r="G5" s="21" t="n">
        <v>1</v>
      </c>
      <c r="H5" s="21" t="n">
        <v>0.25</v>
      </c>
      <c r="I5" s="21" t="n">
        <v>339.99</v>
      </c>
      <c r="J5" s="21" t="n">
        <v>3.8</v>
      </c>
      <c r="K5" s="21"/>
      <c r="L5" s="21"/>
      <c r="M5" s="21"/>
      <c r="N5" s="21"/>
      <c r="O5" s="21"/>
      <c r="P5" s="16"/>
      <c r="Q5" s="40" t="s">
        <v>39</v>
      </c>
      <c r="R5" s="32" t="n">
        <v>83</v>
      </c>
      <c r="S5" s="32" t="n">
        <v>686</v>
      </c>
      <c r="T5" s="32" t="n">
        <v>68</v>
      </c>
      <c r="U5" s="32"/>
      <c r="V5" s="8"/>
      <c r="W5" s="33"/>
      <c r="X5" s="26" t="n">
        <f aca="false">W5*R5/100</f>
        <v>0</v>
      </c>
      <c r="Y5" s="26" t="n">
        <f aca="false">W5*S5</f>
        <v>0</v>
      </c>
      <c r="Z5" s="26" t="n">
        <f aca="false">W5*T5</f>
        <v>0</v>
      </c>
      <c r="AA5" s="26" t="n">
        <f aca="false">F5*W5</f>
        <v>0</v>
      </c>
      <c r="AB5" s="26" t="n">
        <f aca="false">G5*W5</f>
        <v>0</v>
      </c>
      <c r="AC5" s="26" t="n">
        <f aca="false">H5*W5</f>
        <v>0</v>
      </c>
      <c r="AD5" s="26" t="n">
        <f aca="false">I5*W5</f>
        <v>0</v>
      </c>
      <c r="AE5" s="26" t="n">
        <f aca="false">J5*W5</f>
        <v>0</v>
      </c>
      <c r="AF5" s="26" t="n">
        <f aca="false">+W5*U5/100</f>
        <v>0</v>
      </c>
      <c r="AG5" s="8"/>
      <c r="AI5" s="41" t="n">
        <v>1</v>
      </c>
      <c r="AJ5" s="42" t="s">
        <v>40</v>
      </c>
      <c r="AK5" s="43" t="n">
        <v>600</v>
      </c>
      <c r="AM5" s="44" t="n">
        <f aca="false">(AP6-(8.355*AK5))/450</f>
        <v>28.2511111111111</v>
      </c>
      <c r="AN5" s="45" t="s">
        <v>41</v>
      </c>
      <c r="AO5" s="46" t="e">
        <f aca="false">#REF!</f>
        <v>#REF!</v>
      </c>
      <c r="AP5" s="46" t="e">
        <f aca="false">#REF!</f>
        <v>#REF!</v>
      </c>
      <c r="AQ5" s="46" t="e">
        <f aca="false">#REF!</f>
        <v>#REF!</v>
      </c>
      <c r="AR5" s="47"/>
      <c r="AS5" s="47"/>
      <c r="AT5" s="48"/>
      <c r="AU5" s="49" t="s">
        <v>42</v>
      </c>
      <c r="AW5" s="50" t="s">
        <v>43</v>
      </c>
      <c r="AX5" s="51" t="n">
        <f aca="false">((X3+X4+X5+X6+X26+X27+X28+X29+X30+X31+X32+X33+X37+X38+X39+X40+X42+X43)/(X65))*100</f>
        <v>53.1914893617021</v>
      </c>
      <c r="AY5" s="52" t="n">
        <v>60</v>
      </c>
    </row>
    <row r="6" customFormat="false" ht="16.5" hidden="false" customHeight="false" outlineLevel="0" collapsed="false">
      <c r="A6" s="20" t="s">
        <v>44</v>
      </c>
      <c r="B6" s="21" t="n">
        <v>30</v>
      </c>
      <c r="C6" s="21" t="n">
        <v>332</v>
      </c>
      <c r="D6" s="21" t="n">
        <v>311</v>
      </c>
      <c r="E6" s="21" t="n">
        <v>27</v>
      </c>
      <c r="F6" s="21" t="n">
        <v>5</v>
      </c>
      <c r="G6" s="21" t="n">
        <v>0.08</v>
      </c>
      <c r="H6" s="21" t="n">
        <v>0.06</v>
      </c>
      <c r="I6" s="21" t="n">
        <v>89.68</v>
      </c>
      <c r="J6" s="21" t="n">
        <v>0.35</v>
      </c>
      <c r="K6" s="21" t="n">
        <v>15</v>
      </c>
      <c r="L6" s="21" t="n">
        <v>5.5</v>
      </c>
      <c r="M6" s="21" t="n">
        <v>660</v>
      </c>
      <c r="N6" s="21" t="n">
        <v>6.7</v>
      </c>
      <c r="O6" s="21" t="n">
        <v>7.5</v>
      </c>
      <c r="P6" s="16"/>
      <c r="Q6" s="31" t="s">
        <v>44</v>
      </c>
      <c r="R6" s="32" t="n">
        <v>30</v>
      </c>
      <c r="S6" s="32" t="n">
        <v>311</v>
      </c>
      <c r="T6" s="32" t="n">
        <v>27</v>
      </c>
      <c r="U6" s="32" t="n">
        <v>15</v>
      </c>
      <c r="V6" s="8"/>
      <c r="W6" s="33" t="n">
        <v>21</v>
      </c>
      <c r="X6" s="26" t="n">
        <f aca="false">W6*R6/100</f>
        <v>6.3</v>
      </c>
      <c r="Y6" s="26" t="n">
        <f aca="false">W6*S6</f>
        <v>6531</v>
      </c>
      <c r="Z6" s="26" t="n">
        <f aca="false">W6*T6</f>
        <v>567</v>
      </c>
      <c r="AA6" s="26" t="n">
        <f aca="false">F6*W6</f>
        <v>105</v>
      </c>
      <c r="AB6" s="26" t="n">
        <f aca="false">G6*W6</f>
        <v>1.68</v>
      </c>
      <c r="AC6" s="26" t="n">
        <f aca="false">H6*W6</f>
        <v>1.26</v>
      </c>
      <c r="AD6" s="26" t="n">
        <f aca="false">I6*W6</f>
        <v>1883.28</v>
      </c>
      <c r="AE6" s="26" t="n">
        <f aca="false">J6*W6</f>
        <v>7.35</v>
      </c>
      <c r="AF6" s="26" t="n">
        <f aca="false">+W6*U6/100</f>
        <v>3.15</v>
      </c>
      <c r="AG6" s="8"/>
      <c r="AH6" s="53"/>
      <c r="AI6" s="54"/>
      <c r="AJ6" s="55"/>
      <c r="AK6" s="56"/>
      <c r="AM6" s="57" t="n">
        <f aca="false">(AQ6-(0.19*AK5))/50</f>
        <v>28.16</v>
      </c>
      <c r="AN6" s="58" t="s">
        <v>45</v>
      </c>
      <c r="AO6" s="59" t="n">
        <f aca="false">X65</f>
        <v>19.74</v>
      </c>
      <c r="AP6" s="59" t="n">
        <f aca="false">Y65</f>
        <v>17726</v>
      </c>
      <c r="AQ6" s="59" t="n">
        <f aca="false">Z65</f>
        <v>1522</v>
      </c>
      <c r="AR6" s="59" t="n">
        <f aca="false">AF65</f>
        <v>1.9755</v>
      </c>
      <c r="AS6" s="59" t="n">
        <f aca="false">AB65</f>
        <v>2.63</v>
      </c>
      <c r="AT6" s="60" t="n">
        <f aca="false">AC65</f>
        <v>1.61</v>
      </c>
      <c r="AU6" s="61" t="s">
        <v>46</v>
      </c>
      <c r="AW6" s="50" t="s">
        <v>47</v>
      </c>
      <c r="AX6" s="51" t="n">
        <f aca="false">100-AX5</f>
        <v>46.8085106382979</v>
      </c>
      <c r="AY6" s="62" t="n">
        <v>40</v>
      </c>
    </row>
    <row r="7" customFormat="false" ht="16.5" hidden="false" customHeight="false" outlineLevel="0" collapsed="false">
      <c r="A7" s="20" t="s">
        <v>48</v>
      </c>
      <c r="B7" s="21" t="n">
        <v>88</v>
      </c>
      <c r="C7" s="21" t="n">
        <v>1088</v>
      </c>
      <c r="D7" s="21" t="n">
        <v>996</v>
      </c>
      <c r="E7" s="21" t="n">
        <v>79</v>
      </c>
      <c r="F7" s="21" t="n">
        <v>5</v>
      </c>
      <c r="G7" s="21" t="n">
        <v>0.07</v>
      </c>
      <c r="H7" s="21" t="n">
        <v>0.31</v>
      </c>
      <c r="I7" s="21" t="n">
        <v>50.63</v>
      </c>
      <c r="J7" s="21" t="n">
        <v>0.03</v>
      </c>
      <c r="K7" s="21" t="n">
        <v>-42</v>
      </c>
      <c r="L7" s="21" t="n">
        <v>11</v>
      </c>
      <c r="M7" s="21" t="n">
        <v>2750</v>
      </c>
      <c r="N7" s="21" t="n">
        <v>5.6</v>
      </c>
      <c r="O7" s="21" t="n">
        <v>3.5</v>
      </c>
      <c r="P7" s="16"/>
      <c r="Q7" s="31" t="s">
        <v>48</v>
      </c>
      <c r="R7" s="32" t="n">
        <v>88</v>
      </c>
      <c r="S7" s="32" t="n">
        <v>996</v>
      </c>
      <c r="T7" s="32" t="n">
        <v>79</v>
      </c>
      <c r="U7" s="32" t="n">
        <v>-42</v>
      </c>
      <c r="V7" s="8"/>
      <c r="W7" s="33"/>
      <c r="X7" s="26" t="n">
        <f aca="false">W7*R7/100</f>
        <v>0</v>
      </c>
      <c r="Y7" s="26" t="n">
        <f aca="false">W7*S7</f>
        <v>0</v>
      </c>
      <c r="Z7" s="26" t="n">
        <f aca="false">W7*T7</f>
        <v>0</v>
      </c>
      <c r="AA7" s="26" t="n">
        <f aca="false">F7*W7</f>
        <v>0</v>
      </c>
      <c r="AB7" s="26" t="n">
        <f aca="false">G7*W7</f>
        <v>0</v>
      </c>
      <c r="AC7" s="26" t="n">
        <f aca="false">H7*W7</f>
        <v>0</v>
      </c>
      <c r="AD7" s="26" t="n">
        <f aca="false">I7*W7</f>
        <v>0</v>
      </c>
      <c r="AE7" s="26" t="n">
        <f aca="false">J7*W7</f>
        <v>0</v>
      </c>
      <c r="AF7" s="26" t="n">
        <f aca="false">+W7*U7/100</f>
        <v>-0</v>
      </c>
      <c r="AG7" s="8"/>
      <c r="AH7" s="11"/>
      <c r="AI7" s="63" t="n">
        <v>2</v>
      </c>
      <c r="AJ7" s="64" t="s">
        <v>49</v>
      </c>
      <c r="AK7" s="65" t="n">
        <v>28</v>
      </c>
      <c r="AL7" s="66" t="s">
        <v>50</v>
      </c>
      <c r="AM7" s="67" t="n">
        <f aca="false">(AM5+AM6)/2</f>
        <v>28.2055555555556</v>
      </c>
      <c r="AN7" s="68" t="s">
        <v>51</v>
      </c>
      <c r="AO7" s="69" t="e">
        <f aca="false">AO6-AO5</f>
        <v>#REF!</v>
      </c>
      <c r="AP7" s="69" t="e">
        <f aca="false">AP6-AP5</f>
        <v>#REF!</v>
      </c>
      <c r="AQ7" s="69" t="e">
        <f aca="false">AQ6-AQ5</f>
        <v>#REF!</v>
      </c>
      <c r="AR7" s="69" t="n">
        <f aca="false">+AR6-AR5</f>
        <v>1.9755</v>
      </c>
      <c r="AS7" s="69" t="n">
        <f aca="false">+AS6-AS5</f>
        <v>2.63</v>
      </c>
      <c r="AT7" s="70" t="n">
        <f aca="false">+AT6-AT5</f>
        <v>1.61</v>
      </c>
      <c r="AU7" s="71" t="s">
        <v>52</v>
      </c>
      <c r="AV7" s="11"/>
      <c r="AW7" s="72" t="s">
        <v>53</v>
      </c>
      <c r="AX7" s="73"/>
      <c r="AY7" s="74" t="n">
        <v>3.5</v>
      </c>
    </row>
    <row r="8" customFormat="false" ht="12.75" hidden="false" customHeight="false" outlineLevel="0" collapsed="false">
      <c r="A8" s="20" t="s">
        <v>54</v>
      </c>
      <c r="B8" s="21" t="n">
        <v>87</v>
      </c>
      <c r="C8" s="21" t="n">
        <v>1250</v>
      </c>
      <c r="D8" s="21" t="n">
        <v>1140</v>
      </c>
      <c r="E8" s="21" t="n">
        <v>91</v>
      </c>
      <c r="F8" s="21" t="n">
        <v>3</v>
      </c>
      <c r="G8" s="21" t="n">
        <v>0.02</v>
      </c>
      <c r="H8" s="21" t="n">
        <v>0.03</v>
      </c>
      <c r="I8" s="21" t="n">
        <v>36.36</v>
      </c>
      <c r="J8" s="21" t="n">
        <v>0.34</v>
      </c>
      <c r="K8" s="21" t="n">
        <v>-47</v>
      </c>
      <c r="L8" s="21" t="n">
        <v>9</v>
      </c>
      <c r="M8" s="21" t="n">
        <v>3400</v>
      </c>
      <c r="N8" s="21" t="n">
        <v>2.3</v>
      </c>
      <c r="O8" s="21" t="n">
        <v>2</v>
      </c>
      <c r="P8" s="16"/>
      <c r="Q8" s="40" t="s">
        <v>55</v>
      </c>
      <c r="R8" s="32" t="n">
        <v>87</v>
      </c>
      <c r="S8" s="32" t="n">
        <v>1140</v>
      </c>
      <c r="T8" s="32" t="n">
        <v>91</v>
      </c>
      <c r="U8" s="32" t="n">
        <v>-47</v>
      </c>
      <c r="V8" s="8"/>
      <c r="W8" s="33"/>
      <c r="X8" s="26" t="n">
        <f aca="false">W8*R8/100</f>
        <v>0</v>
      </c>
      <c r="Y8" s="26" t="n">
        <f aca="false">W8*S8</f>
        <v>0</v>
      </c>
      <c r="Z8" s="26" t="n">
        <f aca="false">W8*T8</f>
        <v>0</v>
      </c>
      <c r="AA8" s="26" t="n">
        <f aca="false">F8*W8</f>
        <v>0</v>
      </c>
      <c r="AB8" s="26" t="n">
        <f aca="false">G8*W8</f>
        <v>0</v>
      </c>
      <c r="AC8" s="26" t="n">
        <f aca="false">H8*W8</f>
        <v>0</v>
      </c>
      <c r="AD8" s="26" t="n">
        <f aca="false">I8*W8</f>
        <v>0</v>
      </c>
      <c r="AE8" s="26" t="n">
        <f aca="false">J8*W8</f>
        <v>0</v>
      </c>
      <c r="AF8" s="26" t="n">
        <f aca="false">+W8*U8/100</f>
        <v>-0</v>
      </c>
      <c r="AG8" s="8"/>
      <c r="AI8" s="75"/>
      <c r="AJ8" s="76"/>
      <c r="AK8" s="75"/>
      <c r="AL8" s="75"/>
      <c r="AM8" s="77"/>
      <c r="AN8" s="75"/>
      <c r="AO8" s="78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</row>
    <row r="9" customFormat="false" ht="15.75" hidden="false" customHeight="false" outlineLevel="0" collapsed="false">
      <c r="A9" s="20" t="s">
        <v>56</v>
      </c>
      <c r="B9" s="21" t="n">
        <v>91</v>
      </c>
      <c r="C9" s="21" t="n">
        <v>1073</v>
      </c>
      <c r="D9" s="21" t="n">
        <v>1040</v>
      </c>
      <c r="E9" s="21" t="n">
        <v>55</v>
      </c>
      <c r="F9" s="21" t="n">
        <v>25</v>
      </c>
      <c r="G9" s="21" t="n">
        <v>0.19</v>
      </c>
      <c r="H9" s="21" t="n">
        <v>0.5824</v>
      </c>
      <c r="I9" s="21" t="n">
        <v>89.41</v>
      </c>
      <c r="J9" s="21" t="n">
        <v>0.48</v>
      </c>
      <c r="K9" s="21"/>
      <c r="L9" s="21"/>
      <c r="M9" s="21"/>
      <c r="N9" s="21"/>
      <c r="O9" s="21"/>
      <c r="P9" s="16"/>
      <c r="Q9" s="40" t="s">
        <v>57</v>
      </c>
      <c r="R9" s="32" t="n">
        <v>92</v>
      </c>
      <c r="S9" s="32" t="n">
        <v>1026</v>
      </c>
      <c r="T9" s="32" t="n">
        <v>103</v>
      </c>
      <c r="U9" s="32" t="n">
        <v>6</v>
      </c>
      <c r="V9" s="8"/>
      <c r="W9" s="33"/>
      <c r="X9" s="26" t="n">
        <f aca="false">W9*R9/100</f>
        <v>0</v>
      </c>
      <c r="Y9" s="26" t="n">
        <f aca="false">W9*S9</f>
        <v>0</v>
      </c>
      <c r="Z9" s="26" t="n">
        <f aca="false">W9*T9</f>
        <v>0</v>
      </c>
      <c r="AA9" s="26" t="n">
        <f aca="false">F9*W9</f>
        <v>0</v>
      </c>
      <c r="AB9" s="26" t="n">
        <f aca="false">G9*W9</f>
        <v>0</v>
      </c>
      <c r="AC9" s="26" t="n">
        <f aca="false">H9*W9</f>
        <v>0</v>
      </c>
      <c r="AD9" s="26" t="n">
        <f aca="false">I9*W9</f>
        <v>0</v>
      </c>
      <c r="AE9" s="26" t="n">
        <f aca="false">J9*W9</f>
        <v>0</v>
      </c>
      <c r="AF9" s="26" t="n">
        <f aca="false">+W9*U9/100</f>
        <v>0</v>
      </c>
      <c r="AG9" s="8"/>
      <c r="AI9" s="79" t="s">
        <v>58</v>
      </c>
      <c r="AJ9" s="80" t="s">
        <v>59</v>
      </c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</row>
    <row r="10" customFormat="false" ht="12.75" hidden="false" customHeight="false" outlineLevel="0" collapsed="false">
      <c r="A10" s="20" t="s">
        <v>60</v>
      </c>
      <c r="B10" s="21" t="n">
        <v>90</v>
      </c>
      <c r="C10" s="21" t="n">
        <v>783</v>
      </c>
      <c r="D10" s="21" t="n">
        <v>792</v>
      </c>
      <c r="E10" s="21" t="n">
        <v>157</v>
      </c>
      <c r="F10" s="21" t="n">
        <v>29</v>
      </c>
      <c r="G10" s="21" t="n">
        <v>0.144</v>
      </c>
      <c r="H10" s="21" t="n">
        <v>0.9</v>
      </c>
      <c r="I10" s="21" t="n">
        <v>85.41</v>
      </c>
      <c r="J10" s="21" t="n">
        <v>0.46</v>
      </c>
      <c r="K10" s="21"/>
      <c r="L10" s="21"/>
      <c r="M10" s="21"/>
      <c r="N10" s="21"/>
      <c r="O10" s="21"/>
      <c r="P10" s="16"/>
      <c r="Q10" s="40" t="s">
        <v>60</v>
      </c>
      <c r="R10" s="32" t="n">
        <v>90</v>
      </c>
      <c r="S10" s="32" t="n">
        <v>792</v>
      </c>
      <c r="T10" s="32" t="n">
        <v>157</v>
      </c>
      <c r="U10" s="32"/>
      <c r="V10" s="8"/>
      <c r="W10" s="33"/>
      <c r="X10" s="26" t="n">
        <f aca="false">W10*R10/100</f>
        <v>0</v>
      </c>
      <c r="Y10" s="26" t="n">
        <f aca="false">W10*S10</f>
        <v>0</v>
      </c>
      <c r="Z10" s="26" t="n">
        <f aca="false">W10*T10</f>
        <v>0</v>
      </c>
      <c r="AA10" s="26" t="n">
        <f aca="false">F10*W10</f>
        <v>0</v>
      </c>
      <c r="AB10" s="26" t="n">
        <f aca="false">G10*W10</f>
        <v>0</v>
      </c>
      <c r="AC10" s="26" t="n">
        <f aca="false">H10*W10</f>
        <v>0</v>
      </c>
      <c r="AD10" s="26" t="n">
        <f aca="false">I10*W10</f>
        <v>0</v>
      </c>
      <c r="AE10" s="26" t="n">
        <f aca="false">J10*W10</f>
        <v>0</v>
      </c>
      <c r="AF10" s="26" t="n">
        <f aca="false">+W10*U10/100</f>
        <v>0</v>
      </c>
      <c r="AG10" s="8"/>
      <c r="AH10" s="81"/>
      <c r="AI10" s="75"/>
      <c r="AJ10" s="75"/>
      <c r="AK10" s="82"/>
      <c r="AL10" s="76"/>
      <c r="AM10" s="76"/>
      <c r="AN10" s="76"/>
      <c r="AO10" s="76"/>
      <c r="AP10" s="76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</row>
    <row r="11" customFormat="false" ht="15.75" hidden="false" customHeight="false" outlineLevel="0" collapsed="false">
      <c r="A11" s="20" t="s">
        <v>61</v>
      </c>
      <c r="B11" s="21" t="n">
        <v>90</v>
      </c>
      <c r="C11" s="21" t="n">
        <v>913</v>
      </c>
      <c r="D11" s="21" t="n">
        <v>873</v>
      </c>
      <c r="E11" s="21" t="n">
        <v>59</v>
      </c>
      <c r="F11" s="21" t="n">
        <v>7</v>
      </c>
      <c r="G11" s="21" t="n">
        <v>0.088</v>
      </c>
      <c r="H11" s="21" t="n">
        <v>3.3</v>
      </c>
      <c r="I11" s="21" t="n">
        <v>-35.4</v>
      </c>
      <c r="J11" s="21" t="n">
        <v>0.13</v>
      </c>
      <c r="K11" s="21" t="n">
        <v>11</v>
      </c>
      <c r="L11" s="21" t="n">
        <v>10</v>
      </c>
      <c r="M11" s="21" t="n">
        <v>2570</v>
      </c>
      <c r="N11" s="21" t="n">
        <v>9.9</v>
      </c>
      <c r="O11" s="21"/>
      <c r="P11" s="16"/>
      <c r="Q11" s="40" t="s">
        <v>61</v>
      </c>
      <c r="R11" s="32" t="n">
        <v>90</v>
      </c>
      <c r="S11" s="32" t="n">
        <v>873</v>
      </c>
      <c r="T11" s="32" t="n">
        <v>59</v>
      </c>
      <c r="U11" s="32" t="n">
        <v>11</v>
      </c>
      <c r="V11" s="8"/>
      <c r="W11" s="33"/>
      <c r="X11" s="26" t="n">
        <f aca="false">W11*R11/100</f>
        <v>0</v>
      </c>
      <c r="Y11" s="26" t="n">
        <f aca="false">W11*S11</f>
        <v>0</v>
      </c>
      <c r="Z11" s="26" t="n">
        <f aca="false">W11*T11</f>
        <v>0</v>
      </c>
      <c r="AA11" s="26" t="n">
        <f aca="false">F11*W11</f>
        <v>0</v>
      </c>
      <c r="AB11" s="26" t="n">
        <f aca="false">G11*W11</f>
        <v>0</v>
      </c>
      <c r="AC11" s="26" t="n">
        <f aca="false">H11*W11</f>
        <v>0</v>
      </c>
      <c r="AD11" s="26" t="n">
        <f aca="false">I11*W11</f>
        <v>-0</v>
      </c>
      <c r="AE11" s="26" t="n">
        <f aca="false">J11*W11</f>
        <v>0</v>
      </c>
      <c r="AF11" s="26" t="n">
        <f aca="false">+W11*U11/100</f>
        <v>0</v>
      </c>
      <c r="AG11" s="8"/>
      <c r="AI11" s="79" t="s">
        <v>62</v>
      </c>
      <c r="AJ11" s="83" t="s">
        <v>63</v>
      </c>
      <c r="AK11" s="84"/>
      <c r="AL11" s="84"/>
      <c r="AM11" s="84"/>
      <c r="AN11" s="84"/>
      <c r="AO11" s="84"/>
      <c r="AP11" s="8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</row>
    <row r="12" customFormat="false" ht="12.75" hidden="false" customHeight="false" outlineLevel="0" collapsed="false">
      <c r="A12" s="20" t="s">
        <v>64</v>
      </c>
      <c r="B12" s="21" t="n">
        <v>88</v>
      </c>
      <c r="C12" s="21" t="n">
        <v>1018</v>
      </c>
      <c r="D12" s="21" t="n">
        <v>942</v>
      </c>
      <c r="E12" s="21" t="n">
        <v>75</v>
      </c>
      <c r="F12" s="21" t="n">
        <v>6</v>
      </c>
      <c r="G12" s="21" t="n">
        <v>0.0704</v>
      </c>
      <c r="H12" s="21" t="n">
        <v>0.3</v>
      </c>
      <c r="I12" s="21" t="n">
        <v>13.86</v>
      </c>
      <c r="J12" s="21" t="n">
        <v>0.08</v>
      </c>
      <c r="K12" s="21" t="n">
        <v>-15</v>
      </c>
      <c r="L12" s="21" t="n">
        <v>11</v>
      </c>
      <c r="M12" s="21" t="n">
        <v>2860</v>
      </c>
      <c r="N12" s="21" t="n">
        <v>2.6</v>
      </c>
      <c r="O12" s="21" t="n">
        <v>2</v>
      </c>
      <c r="P12" s="16"/>
      <c r="Q12" s="40" t="s">
        <v>64</v>
      </c>
      <c r="R12" s="32" t="n">
        <v>88</v>
      </c>
      <c r="S12" s="32" t="n">
        <v>942</v>
      </c>
      <c r="T12" s="32" t="n">
        <v>75</v>
      </c>
      <c r="U12" s="32" t="n">
        <v>-15</v>
      </c>
      <c r="V12" s="8"/>
      <c r="W12" s="33"/>
      <c r="X12" s="26" t="n">
        <f aca="false">W12*R12/100</f>
        <v>0</v>
      </c>
      <c r="Y12" s="26" t="n">
        <f aca="false">W12*S12</f>
        <v>0</v>
      </c>
      <c r="Z12" s="26" t="n">
        <f aca="false">W12*T12</f>
        <v>0</v>
      </c>
      <c r="AA12" s="26" t="n">
        <f aca="false">F12*W12</f>
        <v>0</v>
      </c>
      <c r="AB12" s="26" t="n">
        <f aca="false">G12*W12</f>
        <v>0</v>
      </c>
      <c r="AC12" s="26" t="n">
        <f aca="false">H12*W12</f>
        <v>0</v>
      </c>
      <c r="AD12" s="26" t="n">
        <f aca="false">I12*W12</f>
        <v>0</v>
      </c>
      <c r="AE12" s="26" t="n">
        <f aca="false">J12*W12</f>
        <v>0</v>
      </c>
      <c r="AF12" s="26" t="n">
        <f aca="false">+W12*U12/100</f>
        <v>-0</v>
      </c>
      <c r="AG12" s="8"/>
      <c r="AI12" s="75"/>
      <c r="AJ12" s="83" t="s">
        <v>65</v>
      </c>
      <c r="AK12" s="76"/>
      <c r="AL12" s="76"/>
      <c r="AM12" s="76"/>
      <c r="AN12" s="86"/>
      <c r="AO12" s="86"/>
      <c r="AP12" s="76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</row>
    <row r="13" customFormat="false" ht="12.75" hidden="false" customHeight="false" outlineLevel="0" collapsed="false">
      <c r="A13" s="20" t="s">
        <v>66</v>
      </c>
      <c r="B13" s="21" t="n">
        <v>94</v>
      </c>
      <c r="C13" s="21" t="n">
        <v>1568</v>
      </c>
      <c r="D13" s="21" t="n">
        <v>1450</v>
      </c>
      <c r="E13" s="21" t="n">
        <v>35</v>
      </c>
      <c r="F13" s="21" t="n">
        <v>27</v>
      </c>
      <c r="G13" s="21" t="n">
        <v>0.1692</v>
      </c>
      <c r="H13" s="21" t="n">
        <v>0.423</v>
      </c>
      <c r="I13" s="21" t="n">
        <v>137.38</v>
      </c>
      <c r="J13" s="21" t="n">
        <v>0.45</v>
      </c>
      <c r="K13" s="21"/>
      <c r="L13" s="21"/>
      <c r="M13" s="21"/>
      <c r="N13" s="21"/>
      <c r="O13" s="21"/>
      <c r="P13" s="16"/>
      <c r="Q13" s="40" t="s">
        <v>66</v>
      </c>
      <c r="R13" s="32" t="n">
        <v>94</v>
      </c>
      <c r="S13" s="32" t="n">
        <v>1450</v>
      </c>
      <c r="T13" s="32" t="n">
        <v>35</v>
      </c>
      <c r="U13" s="32"/>
      <c r="V13" s="8"/>
      <c r="W13" s="33"/>
      <c r="X13" s="26" t="n">
        <f aca="false">W13*R13/100</f>
        <v>0</v>
      </c>
      <c r="Y13" s="26" t="n">
        <f aca="false">W13*S13</f>
        <v>0</v>
      </c>
      <c r="Z13" s="26" t="n">
        <f aca="false">W13*T13</f>
        <v>0</v>
      </c>
      <c r="AA13" s="26" t="n">
        <f aca="false">F13*W13</f>
        <v>0</v>
      </c>
      <c r="AB13" s="26" t="n">
        <f aca="false">G13*W13</f>
        <v>0</v>
      </c>
      <c r="AC13" s="26" t="n">
        <f aca="false">H13*W13</f>
        <v>0</v>
      </c>
      <c r="AD13" s="26" t="n">
        <f aca="false">I13*W13</f>
        <v>0</v>
      </c>
      <c r="AE13" s="26" t="n">
        <f aca="false">J13*W13</f>
        <v>0</v>
      </c>
      <c r="AF13" s="26" t="n">
        <f aca="false">+W13*U13/100</f>
        <v>0</v>
      </c>
      <c r="AG13" s="8"/>
      <c r="AI13" s="83"/>
      <c r="AJ13" s="75"/>
      <c r="AK13" s="87"/>
      <c r="AL13" s="76"/>
      <c r="AM13" s="76"/>
      <c r="AN13" s="86"/>
      <c r="AO13" s="86"/>
      <c r="AP13" s="76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</row>
    <row r="14" customFormat="false" ht="15.75" hidden="false" customHeight="false" outlineLevel="0" collapsed="false">
      <c r="A14" s="20" t="s">
        <v>67</v>
      </c>
      <c r="B14" s="21" t="n">
        <v>89</v>
      </c>
      <c r="C14" s="21" t="n">
        <v>602</v>
      </c>
      <c r="D14" s="21" t="n">
        <v>639</v>
      </c>
      <c r="E14" s="21" t="n">
        <v>70</v>
      </c>
      <c r="F14" s="21" t="n">
        <v>29</v>
      </c>
      <c r="G14" s="21" t="n">
        <v>0.2</v>
      </c>
      <c r="H14" s="21" t="n">
        <v>0.7</v>
      </c>
      <c r="I14" s="21" t="n">
        <v>37.3</v>
      </c>
      <c r="J14" s="21" t="n">
        <v>0.41</v>
      </c>
      <c r="K14" s="21" t="n">
        <v>169</v>
      </c>
      <c r="L14" s="21" t="n">
        <v>30</v>
      </c>
      <c r="M14" s="21" t="n">
        <v>1900</v>
      </c>
      <c r="N14" s="21" t="n">
        <v>27</v>
      </c>
      <c r="O14" s="21" t="n">
        <v>8</v>
      </c>
      <c r="P14" s="16"/>
      <c r="Q14" s="40" t="s">
        <v>67</v>
      </c>
      <c r="R14" s="32" t="n">
        <v>89</v>
      </c>
      <c r="S14" s="32" t="n">
        <v>639</v>
      </c>
      <c r="T14" s="32" t="n">
        <v>70</v>
      </c>
      <c r="U14" s="32" t="n">
        <v>169</v>
      </c>
      <c r="V14" s="8"/>
      <c r="W14" s="33"/>
      <c r="X14" s="26" t="n">
        <f aca="false">W14*R14/100</f>
        <v>0</v>
      </c>
      <c r="Y14" s="26" t="n">
        <f aca="false">W14*S14</f>
        <v>0</v>
      </c>
      <c r="Z14" s="26" t="n">
        <f aca="false">W14*T14</f>
        <v>0</v>
      </c>
      <c r="AA14" s="26" t="n">
        <f aca="false">F14*W14</f>
        <v>0</v>
      </c>
      <c r="AB14" s="26" t="n">
        <f aca="false">G14*W14</f>
        <v>0</v>
      </c>
      <c r="AC14" s="26" t="n">
        <f aca="false">H14*W14</f>
        <v>0</v>
      </c>
      <c r="AD14" s="26" t="n">
        <f aca="false">I14*W14</f>
        <v>0</v>
      </c>
      <c r="AE14" s="26" t="n">
        <f aca="false">J14*W14</f>
        <v>0</v>
      </c>
      <c r="AF14" s="26" t="n">
        <f aca="false">+W14*U14/100</f>
        <v>0</v>
      </c>
      <c r="AG14" s="8"/>
      <c r="AI14" s="79" t="s">
        <v>68</v>
      </c>
      <c r="AJ14" s="83" t="s">
        <v>69</v>
      </c>
      <c r="AK14" s="87"/>
      <c r="AL14" s="76"/>
      <c r="AM14" s="76"/>
      <c r="AN14" s="86"/>
      <c r="AO14" s="86"/>
      <c r="AP14" s="76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</row>
    <row r="15" customFormat="false" ht="12.75" hidden="false" customHeight="false" outlineLevel="0" collapsed="false">
      <c r="A15" s="20" t="s">
        <v>70</v>
      </c>
      <c r="B15" s="21" t="n">
        <v>87</v>
      </c>
      <c r="C15" s="21" t="n">
        <v>1190</v>
      </c>
      <c r="D15" s="21" t="n">
        <v>1074</v>
      </c>
      <c r="E15" s="21" t="n">
        <v>86</v>
      </c>
      <c r="F15" s="21" t="n">
        <v>0</v>
      </c>
      <c r="G15" s="21" t="n">
        <v>0.02</v>
      </c>
      <c r="H15" s="21" t="n">
        <v>0.3</v>
      </c>
      <c r="I15" s="21" t="n">
        <v>147.71</v>
      </c>
      <c r="J15" s="21" t="n">
        <v>0</v>
      </c>
      <c r="K15" s="21" t="n">
        <v>3.5</v>
      </c>
      <c r="L15" s="21" t="n">
        <v>14.5</v>
      </c>
      <c r="M15" s="21" t="n">
        <v>2700</v>
      </c>
      <c r="N15" s="21" t="n">
        <v>3.2</v>
      </c>
      <c r="O15" s="21" t="n">
        <v>6</v>
      </c>
      <c r="P15" s="16"/>
      <c r="Q15" s="40" t="s">
        <v>70</v>
      </c>
      <c r="R15" s="32" t="n">
        <v>87</v>
      </c>
      <c r="S15" s="32" t="n">
        <v>1074</v>
      </c>
      <c r="T15" s="32" t="n">
        <v>86</v>
      </c>
      <c r="U15" s="32" t="n">
        <v>3.5</v>
      </c>
      <c r="V15" s="8"/>
      <c r="W15" s="33"/>
      <c r="X15" s="26" t="n">
        <f aca="false">W15*R15/100</f>
        <v>0</v>
      </c>
      <c r="Y15" s="26" t="n">
        <f aca="false">W15*S15</f>
        <v>0</v>
      </c>
      <c r="Z15" s="26" t="n">
        <f aca="false">W15*T15</f>
        <v>0</v>
      </c>
      <c r="AA15" s="26" t="n">
        <f aca="false">F15*W15</f>
        <v>0</v>
      </c>
      <c r="AB15" s="26" t="n">
        <f aca="false">G15*W15</f>
        <v>0</v>
      </c>
      <c r="AC15" s="26" t="n">
        <f aca="false">H15*W15</f>
        <v>0</v>
      </c>
      <c r="AD15" s="26" t="n">
        <f aca="false">I15*W15</f>
        <v>0</v>
      </c>
      <c r="AE15" s="26" t="n">
        <f aca="false">J15*W15</f>
        <v>0</v>
      </c>
      <c r="AF15" s="26" t="n">
        <f aca="false">+W15*U15/100</f>
        <v>0</v>
      </c>
      <c r="AG15" s="8"/>
      <c r="AI15" s="83"/>
      <c r="AJ15" s="83" t="s">
        <v>71</v>
      </c>
      <c r="AK15" s="87"/>
      <c r="AL15" s="83"/>
      <c r="AM15" s="83"/>
      <c r="AN15" s="83"/>
      <c r="AO15" s="83"/>
      <c r="AP15" s="76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</row>
    <row r="16" customFormat="false" ht="12.75" hidden="false" customHeight="false" outlineLevel="0" collapsed="false">
      <c r="A16" s="20" t="s">
        <v>72</v>
      </c>
      <c r="B16" s="21" t="n">
        <v>88</v>
      </c>
      <c r="C16" s="21" t="n">
        <v>1226</v>
      </c>
      <c r="D16" s="21" t="n">
        <v>1096</v>
      </c>
      <c r="E16" s="21" t="n">
        <v>90</v>
      </c>
      <c r="F16" s="21" t="n">
        <v>6</v>
      </c>
      <c r="G16" s="21" t="n">
        <v>0.05</v>
      </c>
      <c r="H16" s="21" t="n">
        <v>0.4</v>
      </c>
      <c r="I16" s="21" t="n">
        <v>55.54</v>
      </c>
      <c r="J16" s="21" t="n">
        <v>0.07</v>
      </c>
      <c r="K16" s="21" t="n">
        <v>-35</v>
      </c>
      <c r="L16" s="21" t="n">
        <v>12</v>
      </c>
      <c r="M16" s="21" t="n">
        <v>3200</v>
      </c>
      <c r="N16" s="21" t="n">
        <v>2.5</v>
      </c>
      <c r="O16" s="21" t="n">
        <v>3.5</v>
      </c>
      <c r="P16" s="16"/>
      <c r="Q16" s="40" t="s">
        <v>72</v>
      </c>
      <c r="R16" s="32" t="n">
        <v>88</v>
      </c>
      <c r="S16" s="32" t="n">
        <v>1096</v>
      </c>
      <c r="T16" s="32" t="n">
        <v>90</v>
      </c>
      <c r="U16" s="32" t="n">
        <v>-35</v>
      </c>
      <c r="V16" s="8"/>
      <c r="W16" s="33"/>
      <c r="X16" s="26" t="n">
        <f aca="false">W16*R16/100</f>
        <v>0</v>
      </c>
      <c r="Y16" s="26" t="n">
        <f aca="false">W16*S16</f>
        <v>0</v>
      </c>
      <c r="Z16" s="26" t="n">
        <f aca="false">W16*T16</f>
        <v>0</v>
      </c>
      <c r="AA16" s="26" t="n">
        <f aca="false">F16*W16</f>
        <v>0</v>
      </c>
      <c r="AB16" s="26" t="n">
        <f aca="false">G16*W16</f>
        <v>0</v>
      </c>
      <c r="AC16" s="26" t="n">
        <f aca="false">H16*W16</f>
        <v>0</v>
      </c>
      <c r="AD16" s="26" t="n">
        <f aca="false">I16*W16</f>
        <v>0</v>
      </c>
      <c r="AE16" s="26" t="n">
        <f aca="false">J16*W16</f>
        <v>0</v>
      </c>
      <c r="AF16" s="26" t="n">
        <f aca="false">+W16*U16/100</f>
        <v>-0</v>
      </c>
      <c r="AG16" s="8"/>
      <c r="AI16" s="75"/>
      <c r="AJ16" s="75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5"/>
      <c r="AY16" s="75"/>
      <c r="AZ16" s="75"/>
      <c r="BA16" s="75"/>
      <c r="BB16" s="75"/>
    </row>
    <row r="17" customFormat="false" ht="15.75" hidden="false" customHeight="false" outlineLevel="0" collapsed="false">
      <c r="A17" s="20" t="s">
        <v>73</v>
      </c>
      <c r="B17" s="21" t="n">
        <v>90</v>
      </c>
      <c r="C17" s="21" t="n">
        <v>832</v>
      </c>
      <c r="D17" s="21" t="n">
        <v>823</v>
      </c>
      <c r="E17" s="21" t="n">
        <v>138</v>
      </c>
      <c r="F17" s="21" t="n">
        <v>19</v>
      </c>
      <c r="G17" s="21" t="n">
        <v>0.63</v>
      </c>
      <c r="H17" s="21" t="n">
        <v>0.99</v>
      </c>
      <c r="I17" s="21" t="n">
        <v>-237.97</v>
      </c>
      <c r="J17" s="21" t="n">
        <v>0.24</v>
      </c>
      <c r="K17" s="21"/>
      <c r="L17" s="21"/>
      <c r="M17" s="21"/>
      <c r="N17" s="21"/>
      <c r="O17" s="21"/>
      <c r="P17" s="16"/>
      <c r="Q17" s="40" t="s">
        <v>73</v>
      </c>
      <c r="R17" s="32" t="n">
        <v>90</v>
      </c>
      <c r="S17" s="32" t="n">
        <v>823</v>
      </c>
      <c r="T17" s="32" t="n">
        <v>138</v>
      </c>
      <c r="U17" s="32"/>
      <c r="V17" s="8"/>
      <c r="W17" s="33"/>
      <c r="X17" s="26" t="n">
        <f aca="false">W17*R17/100</f>
        <v>0</v>
      </c>
      <c r="Y17" s="26" t="n">
        <f aca="false">W17*S17</f>
        <v>0</v>
      </c>
      <c r="Z17" s="26" t="n">
        <f aca="false">W17*T17</f>
        <v>0</v>
      </c>
      <c r="AA17" s="26" t="n">
        <f aca="false">F17*W17</f>
        <v>0</v>
      </c>
      <c r="AB17" s="26" t="n">
        <f aca="false">G17*W17</f>
        <v>0</v>
      </c>
      <c r="AC17" s="26" t="n">
        <f aca="false">H17*W17</f>
        <v>0</v>
      </c>
      <c r="AD17" s="26" t="n">
        <f aca="false">I17*W17</f>
        <v>-0</v>
      </c>
      <c r="AE17" s="26" t="n">
        <f aca="false">J17*W17</f>
        <v>0</v>
      </c>
      <c r="AF17" s="26" t="n">
        <f aca="false">+W17*U17/100</f>
        <v>0</v>
      </c>
      <c r="AG17" s="8"/>
      <c r="AI17" s="88"/>
      <c r="AJ17" s="89" t="s">
        <v>74</v>
      </c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75"/>
      <c r="AW17" s="75"/>
      <c r="AX17" s="75"/>
      <c r="AY17" s="75"/>
      <c r="AZ17" s="75"/>
      <c r="BA17" s="75"/>
      <c r="BB17" s="75"/>
    </row>
    <row r="18" customFormat="false" ht="15.75" hidden="false" customHeight="false" outlineLevel="0" collapsed="false">
      <c r="A18" s="20" t="s">
        <v>75</v>
      </c>
      <c r="B18" s="21" t="n">
        <v>86</v>
      </c>
      <c r="C18" s="21" t="n">
        <v>900</v>
      </c>
      <c r="D18" s="21" t="n">
        <v>854</v>
      </c>
      <c r="E18" s="21" t="n">
        <v>75</v>
      </c>
      <c r="F18" s="21" t="n">
        <v>12</v>
      </c>
      <c r="G18" s="21" t="n">
        <v>0.1</v>
      </c>
      <c r="H18" s="21" t="n">
        <v>1.2</v>
      </c>
      <c r="I18" s="21" t="n">
        <v>131.94</v>
      </c>
      <c r="J18" s="21" t="n">
        <v>0.3</v>
      </c>
      <c r="K18" s="21" t="n">
        <v>10</v>
      </c>
      <c r="L18" s="21" t="n">
        <v>14</v>
      </c>
      <c r="M18" s="21" t="n">
        <v>1500</v>
      </c>
      <c r="N18" s="21" t="n">
        <v>10</v>
      </c>
      <c r="O18" s="21" t="n">
        <v>6</v>
      </c>
      <c r="P18" s="16"/>
      <c r="Q18" s="40" t="s">
        <v>75</v>
      </c>
      <c r="R18" s="32" t="n">
        <v>86</v>
      </c>
      <c r="S18" s="32" t="n">
        <v>854</v>
      </c>
      <c r="T18" s="32" t="n">
        <v>75</v>
      </c>
      <c r="U18" s="32" t="n">
        <v>10</v>
      </c>
      <c r="V18" s="8"/>
      <c r="W18" s="33"/>
      <c r="X18" s="26" t="n">
        <f aca="false">W18*R18/100</f>
        <v>0</v>
      </c>
      <c r="Y18" s="26" t="n">
        <f aca="false">W18*S18</f>
        <v>0</v>
      </c>
      <c r="Z18" s="26" t="n">
        <f aca="false">W18*T18</f>
        <v>0</v>
      </c>
      <c r="AA18" s="26" t="n">
        <f aca="false">F18*W18</f>
        <v>0</v>
      </c>
      <c r="AB18" s="26" t="n">
        <f aca="false">G18*W18</f>
        <v>0</v>
      </c>
      <c r="AC18" s="26" t="n">
        <f aca="false">H18*W18</f>
        <v>0</v>
      </c>
      <c r="AD18" s="26" t="n">
        <f aca="false">I18*W18</f>
        <v>0</v>
      </c>
      <c r="AE18" s="26" t="n">
        <f aca="false">J18*W18</f>
        <v>0</v>
      </c>
      <c r="AF18" s="26" t="n">
        <f aca="false">+W18*U18/100</f>
        <v>0</v>
      </c>
      <c r="AG18" s="8"/>
      <c r="AI18" s="88" t="s">
        <v>76</v>
      </c>
      <c r="AJ18" s="91" t="s">
        <v>77</v>
      </c>
      <c r="AK18" s="76"/>
      <c r="AL18" s="76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/>
      <c r="AZ18" s="75"/>
      <c r="BA18" s="75"/>
      <c r="BB18" s="75"/>
    </row>
    <row r="19" customFormat="false" ht="12.75" hidden="false" customHeight="false" outlineLevel="0" collapsed="false">
      <c r="A19" s="20" t="s">
        <v>78</v>
      </c>
      <c r="B19" s="21" t="n">
        <v>74</v>
      </c>
      <c r="C19" s="21" t="n">
        <v>833</v>
      </c>
      <c r="D19" s="21" t="n">
        <v>755</v>
      </c>
      <c r="E19" s="21" t="n">
        <v>53</v>
      </c>
      <c r="F19" s="21" t="n">
        <v>0</v>
      </c>
      <c r="G19" s="21" t="n">
        <v>0.666</v>
      </c>
      <c r="H19" s="21" t="n">
        <v>0.0592</v>
      </c>
      <c r="I19" s="21" t="n">
        <v>789.27</v>
      </c>
      <c r="J19" s="21" t="n">
        <v>0</v>
      </c>
      <c r="K19" s="21"/>
      <c r="L19" s="21"/>
      <c r="M19" s="21"/>
      <c r="N19" s="21"/>
      <c r="O19" s="21"/>
      <c r="P19" s="16"/>
      <c r="Q19" s="40" t="s">
        <v>78</v>
      </c>
      <c r="R19" s="32" t="n">
        <v>74</v>
      </c>
      <c r="S19" s="32" t="n">
        <v>755</v>
      </c>
      <c r="T19" s="32" t="n">
        <v>53</v>
      </c>
      <c r="U19" s="32"/>
      <c r="V19" s="8"/>
      <c r="W19" s="33"/>
      <c r="X19" s="26" t="n">
        <f aca="false">W19*R19/100</f>
        <v>0</v>
      </c>
      <c r="Y19" s="26" t="n">
        <f aca="false">W19*S19</f>
        <v>0</v>
      </c>
      <c r="Z19" s="26" t="n">
        <f aca="false">W19*T19</f>
        <v>0</v>
      </c>
      <c r="AA19" s="26" t="n">
        <f aca="false">F19*W19</f>
        <v>0</v>
      </c>
      <c r="AB19" s="26" t="n">
        <f aca="false">G19*W19</f>
        <v>0</v>
      </c>
      <c r="AC19" s="26" t="n">
        <f aca="false">H19*W19</f>
        <v>0</v>
      </c>
      <c r="AD19" s="26" t="n">
        <f aca="false">I19*W19</f>
        <v>0</v>
      </c>
      <c r="AE19" s="26" t="n">
        <f aca="false">J19*W19</f>
        <v>0</v>
      </c>
      <c r="AF19" s="26" t="n">
        <f aca="false">+W19*U19/100</f>
        <v>0</v>
      </c>
      <c r="AG19" s="8"/>
      <c r="AI19" s="75"/>
      <c r="AJ19" s="83" t="s">
        <v>79</v>
      </c>
      <c r="AK19" s="76"/>
      <c r="AL19" s="76"/>
      <c r="AM19" s="75"/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/>
      <c r="AZ19" s="75"/>
      <c r="BA19" s="75"/>
      <c r="BB19" s="75"/>
    </row>
    <row r="20" customFormat="false" ht="15.75" hidden="false" customHeight="false" outlineLevel="0" collapsed="false">
      <c r="A20" s="20" t="s">
        <v>80</v>
      </c>
      <c r="B20" s="21" t="n">
        <v>86</v>
      </c>
      <c r="C20" s="21" t="n">
        <v>995</v>
      </c>
      <c r="D20" s="21" t="n">
        <v>933</v>
      </c>
      <c r="E20" s="21" t="n">
        <v>87</v>
      </c>
      <c r="F20" s="21" t="n">
        <v>11</v>
      </c>
      <c r="G20" s="21" t="n">
        <v>0.1</v>
      </c>
      <c r="H20" s="21" t="n">
        <v>1.1</v>
      </c>
      <c r="I20" s="21" t="n">
        <v>126.56</v>
      </c>
      <c r="J20" s="21" t="n">
        <v>0.18</v>
      </c>
      <c r="K20" s="21" t="n">
        <v>19.6</v>
      </c>
      <c r="L20" s="21" t="n">
        <v>14.5</v>
      </c>
      <c r="M20" s="21" t="n">
        <v>2600</v>
      </c>
      <c r="N20" s="21" t="n">
        <v>8.9</v>
      </c>
      <c r="O20" s="21"/>
      <c r="P20" s="16"/>
      <c r="Q20" s="40" t="s">
        <v>80</v>
      </c>
      <c r="R20" s="32" t="n">
        <v>86</v>
      </c>
      <c r="S20" s="32" t="n">
        <v>933</v>
      </c>
      <c r="T20" s="32" t="n">
        <v>87</v>
      </c>
      <c r="U20" s="32" t="n">
        <v>19.6</v>
      </c>
      <c r="V20" s="8"/>
      <c r="W20" s="33"/>
      <c r="X20" s="26" t="n">
        <f aca="false">W20*R20/100</f>
        <v>0</v>
      </c>
      <c r="Y20" s="26" t="n">
        <f aca="false">W20*S20</f>
        <v>0</v>
      </c>
      <c r="Z20" s="26" t="n">
        <f aca="false">W20*T19:T20</f>
        <v>0</v>
      </c>
      <c r="AA20" s="26" t="n">
        <f aca="false">F20*W20</f>
        <v>0</v>
      </c>
      <c r="AB20" s="26" t="n">
        <f aca="false">G20*W20</f>
        <v>0</v>
      </c>
      <c r="AC20" s="26" t="n">
        <f aca="false">H20*W20</f>
        <v>0</v>
      </c>
      <c r="AD20" s="26" t="n">
        <f aca="false">I20*W20</f>
        <v>0</v>
      </c>
      <c r="AE20" s="26" t="n">
        <f aca="false">J20*W20</f>
        <v>0</v>
      </c>
      <c r="AF20" s="26" t="n">
        <f aca="false">+W20*U20/100</f>
        <v>0</v>
      </c>
      <c r="AG20" s="8"/>
      <c r="AI20" s="79" t="s">
        <v>81</v>
      </c>
      <c r="AJ20" s="83" t="s">
        <v>82</v>
      </c>
      <c r="AK20" s="76"/>
      <c r="AL20" s="76"/>
      <c r="AM20" s="75"/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/>
      <c r="AZ20" s="75"/>
      <c r="BA20" s="75"/>
      <c r="BB20" s="75"/>
    </row>
    <row r="21" customFormat="false" ht="15.75" hidden="false" customHeight="false" outlineLevel="0" collapsed="false">
      <c r="A21" s="20" t="s">
        <v>83</v>
      </c>
      <c r="B21" s="21" t="n">
        <v>87</v>
      </c>
      <c r="C21" s="21" t="n">
        <v>1211</v>
      </c>
      <c r="D21" s="21" t="n">
        <v>1096</v>
      </c>
      <c r="E21" s="21" t="n">
        <v>88</v>
      </c>
      <c r="F21" s="21" t="n">
        <v>4</v>
      </c>
      <c r="G21" s="21" t="n">
        <v>0.0087</v>
      </c>
      <c r="H21" s="21" t="n">
        <v>0.87</v>
      </c>
      <c r="I21" s="21" t="n">
        <v>19.88</v>
      </c>
      <c r="J21" s="21" t="n">
        <v>0.07</v>
      </c>
      <c r="K21" s="21"/>
      <c r="L21" s="21"/>
      <c r="M21" s="21"/>
      <c r="N21" s="21"/>
      <c r="O21" s="21"/>
      <c r="P21" s="16"/>
      <c r="Q21" s="40" t="s">
        <v>83</v>
      </c>
      <c r="R21" s="32" t="n">
        <v>87</v>
      </c>
      <c r="S21" s="32" t="n">
        <v>1096</v>
      </c>
      <c r="T21" s="32" t="n">
        <v>88</v>
      </c>
      <c r="U21" s="32"/>
      <c r="V21" s="8"/>
      <c r="W21" s="33"/>
      <c r="X21" s="26" t="n">
        <f aca="false">W21*R21/100</f>
        <v>0</v>
      </c>
      <c r="Y21" s="26" t="n">
        <f aca="false">W21*S21</f>
        <v>0</v>
      </c>
      <c r="Z21" s="26" t="n">
        <f aca="false">W21*T21</f>
        <v>0</v>
      </c>
      <c r="AA21" s="26" t="n">
        <f aca="false">F21*W21</f>
        <v>0</v>
      </c>
      <c r="AB21" s="26" t="n">
        <f aca="false">G21*W21</f>
        <v>0</v>
      </c>
      <c r="AC21" s="26" t="n">
        <f aca="false">H21*W21</f>
        <v>0</v>
      </c>
      <c r="AD21" s="26" t="n">
        <f aca="false">I21*W21</f>
        <v>0</v>
      </c>
      <c r="AE21" s="26" t="n">
        <f aca="false">J21*W21</f>
        <v>0</v>
      </c>
      <c r="AF21" s="26" t="n">
        <f aca="false">+W21*U21/100</f>
        <v>0</v>
      </c>
      <c r="AG21" s="8"/>
      <c r="AI21" s="80"/>
      <c r="AJ21" s="83" t="s">
        <v>84</v>
      </c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</row>
    <row r="22" customFormat="false" ht="15.75" hidden="false" customHeight="false" outlineLevel="0" collapsed="false">
      <c r="A22" s="20" t="s">
        <v>85</v>
      </c>
      <c r="B22" s="21" t="n">
        <v>88</v>
      </c>
      <c r="C22" s="21" t="n">
        <v>1069</v>
      </c>
      <c r="D22" s="21" t="n">
        <v>998</v>
      </c>
      <c r="E22" s="21" t="n">
        <v>231</v>
      </c>
      <c r="F22" s="21" t="n">
        <v>6</v>
      </c>
      <c r="G22" s="21" t="n">
        <v>0.22</v>
      </c>
      <c r="H22" s="21" t="n">
        <v>0.528</v>
      </c>
      <c r="I22" s="21" t="n">
        <v>242.48</v>
      </c>
      <c r="J22" s="21" t="n">
        <v>0.13</v>
      </c>
      <c r="K22" s="21" t="n">
        <v>189</v>
      </c>
      <c r="L22" s="21" t="n">
        <v>44</v>
      </c>
      <c r="M22" s="21" t="n">
        <v>2500</v>
      </c>
      <c r="N22" s="21" t="n">
        <v>5.5</v>
      </c>
      <c r="O22" s="21" t="n">
        <v>6</v>
      </c>
      <c r="P22" s="16"/>
      <c r="Q22" s="40" t="s">
        <v>85</v>
      </c>
      <c r="R22" s="32" t="n">
        <v>88</v>
      </c>
      <c r="S22" s="32" t="n">
        <v>998</v>
      </c>
      <c r="T22" s="32" t="n">
        <v>231</v>
      </c>
      <c r="U22" s="32" t="n">
        <v>189</v>
      </c>
      <c r="V22" s="8"/>
      <c r="W22" s="33"/>
      <c r="X22" s="26" t="n">
        <f aca="false">W22*R22/100</f>
        <v>0</v>
      </c>
      <c r="Y22" s="26" t="n">
        <f aca="false">W22*S22</f>
        <v>0</v>
      </c>
      <c r="Z22" s="26" t="n">
        <f aca="false">W22*T22</f>
        <v>0</v>
      </c>
      <c r="AA22" s="26" t="n">
        <f aca="false">F22*W22</f>
        <v>0</v>
      </c>
      <c r="AB22" s="26" t="n">
        <f aca="false">G22*W22</f>
        <v>0</v>
      </c>
      <c r="AC22" s="26" t="n">
        <f aca="false">H22*W22</f>
        <v>0</v>
      </c>
      <c r="AD22" s="26" t="n">
        <f aca="false">I22*W22</f>
        <v>0</v>
      </c>
      <c r="AE22" s="26" t="n">
        <f aca="false">J22*W22</f>
        <v>0</v>
      </c>
      <c r="AF22" s="26" t="n">
        <f aca="false">+W22*U22/100</f>
        <v>0</v>
      </c>
      <c r="AG22" s="8"/>
      <c r="AI22" s="92" t="s">
        <v>86</v>
      </c>
      <c r="AJ22" s="93" t="s">
        <v>87</v>
      </c>
      <c r="AK22" s="76"/>
      <c r="AL22" s="76"/>
      <c r="AM22" s="76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</row>
    <row r="23" customFormat="false" ht="15.75" hidden="false" customHeight="false" outlineLevel="0" collapsed="false">
      <c r="A23" s="20" t="s">
        <v>88</v>
      </c>
      <c r="B23" s="21" t="n">
        <v>88</v>
      </c>
      <c r="C23" s="21" t="n">
        <v>1493</v>
      </c>
      <c r="D23" s="21" t="n">
        <v>1355</v>
      </c>
      <c r="E23" s="21" t="n">
        <v>156</v>
      </c>
      <c r="F23" s="21" t="n">
        <v>8</v>
      </c>
      <c r="G23" s="21" t="n">
        <v>0.1936</v>
      </c>
      <c r="H23" s="21" t="n">
        <v>0.5192</v>
      </c>
      <c r="I23" s="21" t="n">
        <v>226.23</v>
      </c>
      <c r="J23" s="21" t="n">
        <v>0.16</v>
      </c>
      <c r="K23" s="21"/>
      <c r="L23" s="21"/>
      <c r="M23" s="21"/>
      <c r="N23" s="21"/>
      <c r="O23" s="21"/>
      <c r="P23" s="16"/>
      <c r="Q23" s="40" t="s">
        <v>88</v>
      </c>
      <c r="R23" s="32" t="n">
        <v>88</v>
      </c>
      <c r="S23" s="32" t="n">
        <v>1355</v>
      </c>
      <c r="T23" s="32" t="n">
        <v>156</v>
      </c>
      <c r="U23" s="32"/>
      <c r="V23" s="8"/>
      <c r="W23" s="33"/>
      <c r="X23" s="26" t="n">
        <f aca="false">W23*R23/100</f>
        <v>0</v>
      </c>
      <c r="Y23" s="26" t="n">
        <f aca="false">W23*S23</f>
        <v>0</v>
      </c>
      <c r="Z23" s="26" t="n">
        <f aca="false">W23*T23</f>
        <v>0</v>
      </c>
      <c r="AA23" s="26" t="n">
        <f aca="false">F23*W23</f>
        <v>0</v>
      </c>
      <c r="AB23" s="26" t="n">
        <f aca="false">G23*W23</f>
        <v>0</v>
      </c>
      <c r="AC23" s="26" t="n">
        <f aca="false">H23*W23</f>
        <v>0</v>
      </c>
      <c r="AD23" s="26" t="n">
        <f aca="false">I23*W23</f>
        <v>0</v>
      </c>
      <c r="AE23" s="26" t="n">
        <f aca="false">J23*W23</f>
        <v>0</v>
      </c>
      <c r="AF23" s="26" t="n">
        <f aca="false">+W23*U23/100</f>
        <v>0</v>
      </c>
      <c r="AG23" s="8"/>
      <c r="AI23" s="80"/>
      <c r="AJ23" s="93" t="s">
        <v>89</v>
      </c>
      <c r="AK23" s="75"/>
      <c r="AL23" s="75"/>
      <c r="AM23" s="75"/>
      <c r="AN23" s="75"/>
      <c r="AO23" s="75"/>
      <c r="AP23" s="75"/>
      <c r="AQ23" s="75"/>
      <c r="AR23" s="75"/>
      <c r="AS23" s="75"/>
      <c r="AT23" s="75"/>
      <c r="AU23" s="75"/>
      <c r="AV23" s="75"/>
      <c r="AW23" s="75"/>
      <c r="AX23" s="75"/>
      <c r="AY23" s="75"/>
      <c r="AZ23" s="75"/>
      <c r="BA23" s="75"/>
      <c r="BB23" s="75"/>
    </row>
    <row r="24" customFormat="false" ht="15.75" hidden="false" customHeight="false" outlineLevel="0" collapsed="false">
      <c r="A24" s="20" t="s">
        <v>90</v>
      </c>
      <c r="B24" s="21" t="n">
        <v>95</v>
      </c>
      <c r="C24" s="21" t="n">
        <v>717</v>
      </c>
      <c r="D24" s="21" t="n">
        <v>703</v>
      </c>
      <c r="E24" s="21" t="n">
        <v>49</v>
      </c>
      <c r="F24" s="21" t="n">
        <v>0</v>
      </c>
      <c r="G24" s="21" t="n">
        <v>0.456</v>
      </c>
      <c r="H24" s="21" t="n">
        <v>0.038</v>
      </c>
      <c r="I24" s="21" t="n">
        <v>0</v>
      </c>
      <c r="J24" s="21" t="n">
        <v>0.05</v>
      </c>
      <c r="K24" s="21"/>
      <c r="L24" s="21"/>
      <c r="M24" s="21"/>
      <c r="N24" s="21"/>
      <c r="O24" s="21"/>
      <c r="P24" s="16"/>
      <c r="Q24" s="40" t="s">
        <v>90</v>
      </c>
      <c r="R24" s="32" t="n">
        <v>95</v>
      </c>
      <c r="S24" s="32" t="n">
        <v>703</v>
      </c>
      <c r="T24" s="32" t="n">
        <v>49</v>
      </c>
      <c r="U24" s="32"/>
      <c r="V24" s="8"/>
      <c r="W24" s="33"/>
      <c r="X24" s="26" t="n">
        <f aca="false">W24*R24/100</f>
        <v>0</v>
      </c>
      <c r="Y24" s="26" t="n">
        <f aca="false">W24*S24</f>
        <v>0</v>
      </c>
      <c r="Z24" s="26" t="n">
        <f aca="false">W24*T24</f>
        <v>0</v>
      </c>
      <c r="AA24" s="26" t="n">
        <f aca="false">F24*W24</f>
        <v>0</v>
      </c>
      <c r="AB24" s="26" t="n">
        <f aca="false">G24*W24</f>
        <v>0</v>
      </c>
      <c r="AC24" s="26" t="n">
        <f aca="false">H24*W24</f>
        <v>0</v>
      </c>
      <c r="AD24" s="26" t="n">
        <f aca="false">I24*W24</f>
        <v>0</v>
      </c>
      <c r="AE24" s="26" t="n">
        <f aca="false">J24*W24</f>
        <v>0</v>
      </c>
      <c r="AF24" s="26" t="n">
        <f aca="false">+W24*U24/100</f>
        <v>0</v>
      </c>
      <c r="AG24" s="8"/>
      <c r="AI24" s="80"/>
      <c r="AJ24" s="93" t="s">
        <v>91</v>
      </c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5"/>
      <c r="AW24" s="75"/>
      <c r="AX24" s="75"/>
      <c r="AY24" s="75"/>
      <c r="AZ24" s="75"/>
      <c r="BA24" s="75"/>
      <c r="BB24" s="75"/>
    </row>
    <row r="25" customFormat="false" ht="12.75" hidden="false" customHeight="false" outlineLevel="0" collapsed="false">
      <c r="A25" s="20" t="s">
        <v>92</v>
      </c>
      <c r="B25" s="21" t="n">
        <v>90</v>
      </c>
      <c r="C25" s="21" t="n">
        <v>829</v>
      </c>
      <c r="D25" s="21" t="n">
        <v>815</v>
      </c>
      <c r="E25" s="21" t="n">
        <v>83</v>
      </c>
      <c r="F25" s="21"/>
      <c r="G25" s="21" t="n">
        <v>0.072</v>
      </c>
      <c r="H25" s="21" t="n">
        <v>0.315</v>
      </c>
      <c r="I25" s="21" t="n">
        <v>60.9</v>
      </c>
      <c r="J25" s="21" t="n">
        <v>0.2</v>
      </c>
      <c r="K25" s="21"/>
      <c r="L25" s="21"/>
      <c r="M25" s="21"/>
      <c r="N25" s="21"/>
      <c r="O25" s="21"/>
      <c r="P25" s="16"/>
      <c r="Q25" s="40" t="s">
        <v>92</v>
      </c>
      <c r="R25" s="32" t="n">
        <v>90</v>
      </c>
      <c r="S25" s="32" t="n">
        <v>815</v>
      </c>
      <c r="T25" s="32" t="n">
        <v>83</v>
      </c>
      <c r="U25" s="32"/>
      <c r="V25" s="8"/>
      <c r="W25" s="33"/>
      <c r="X25" s="26" t="n">
        <f aca="false">W25*R25/100</f>
        <v>0</v>
      </c>
      <c r="Y25" s="26" t="n">
        <f aca="false">W25*S25</f>
        <v>0</v>
      </c>
      <c r="Z25" s="26" t="n">
        <f aca="false">W25*T25</f>
        <v>0</v>
      </c>
      <c r="AA25" s="26" t="n">
        <f aca="false">F25*W25</f>
        <v>0</v>
      </c>
      <c r="AB25" s="26" t="n">
        <f aca="false">G25*W25</f>
        <v>0</v>
      </c>
      <c r="AC25" s="26" t="n">
        <f aca="false">H25*W25</f>
        <v>0</v>
      </c>
      <c r="AD25" s="26" t="n">
        <f aca="false">I25*W25</f>
        <v>0</v>
      </c>
      <c r="AE25" s="26" t="n">
        <f aca="false">J25*W25</f>
        <v>0</v>
      </c>
      <c r="AF25" s="26" t="n">
        <f aca="false">+W25*U25/100</f>
        <v>0</v>
      </c>
      <c r="AG25" s="8"/>
      <c r="AI25" s="75"/>
      <c r="AJ25" s="75"/>
      <c r="AK25" s="75"/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/>
      <c r="AX25" s="75"/>
      <c r="AY25" s="75"/>
      <c r="AZ25" s="75"/>
      <c r="BA25" s="75"/>
      <c r="BB25" s="75"/>
    </row>
    <row r="26" customFormat="false" ht="15.75" hidden="false" customHeight="false" outlineLevel="0" collapsed="false">
      <c r="A26" s="20" t="s">
        <v>93</v>
      </c>
      <c r="B26" s="21" t="n">
        <v>84</v>
      </c>
      <c r="C26" s="21" t="n">
        <v>290</v>
      </c>
      <c r="D26" s="21" t="n">
        <v>349</v>
      </c>
      <c r="E26" s="21" t="n">
        <v>2</v>
      </c>
      <c r="F26" s="21" t="n">
        <v>45</v>
      </c>
      <c r="G26" s="21" t="n">
        <v>0.19</v>
      </c>
      <c r="H26" s="21" t="n">
        <v>0.07</v>
      </c>
      <c r="I26" s="21" t="n">
        <v>193.35</v>
      </c>
      <c r="J26" s="21" t="n">
        <v>4.2</v>
      </c>
      <c r="K26" s="21" t="n">
        <v>-30</v>
      </c>
      <c r="L26" s="21" t="n">
        <v>3.5</v>
      </c>
      <c r="M26" s="21" t="n">
        <v>1500</v>
      </c>
      <c r="N26" s="21" t="n">
        <v>35.7</v>
      </c>
      <c r="O26" s="21"/>
      <c r="P26" s="16"/>
      <c r="Q26" s="31" t="s">
        <v>93</v>
      </c>
      <c r="R26" s="32" t="n">
        <v>84</v>
      </c>
      <c r="S26" s="32" t="n">
        <v>349</v>
      </c>
      <c r="T26" s="32" t="n">
        <v>2</v>
      </c>
      <c r="U26" s="32" t="n">
        <v>-30</v>
      </c>
      <c r="V26" s="8"/>
      <c r="W26" s="33" t="n">
        <v>5</v>
      </c>
      <c r="X26" s="26" t="n">
        <f aca="false">W26*R26/100</f>
        <v>4.2</v>
      </c>
      <c r="Y26" s="26" t="n">
        <f aca="false">W26*S26</f>
        <v>1745</v>
      </c>
      <c r="Z26" s="26" t="n">
        <f aca="false">W26*T26</f>
        <v>10</v>
      </c>
      <c r="AA26" s="26" t="n">
        <f aca="false">F26*W26</f>
        <v>225</v>
      </c>
      <c r="AB26" s="26" t="n">
        <f aca="false">G26*W26</f>
        <v>0.95</v>
      </c>
      <c r="AC26" s="26" t="n">
        <f aca="false">H26*W26</f>
        <v>0.35</v>
      </c>
      <c r="AD26" s="26" t="n">
        <f aca="false">I26*W26</f>
        <v>966.75</v>
      </c>
      <c r="AE26" s="26" t="n">
        <f aca="false">J26*W26</f>
        <v>21</v>
      </c>
      <c r="AF26" s="26" t="n">
        <f aca="false">+W26*U26/100</f>
        <v>-1.5</v>
      </c>
      <c r="AG26" s="8"/>
      <c r="AI26" s="94"/>
      <c r="AJ26" s="95" t="s">
        <v>94</v>
      </c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75"/>
      <c r="AY26" s="75"/>
      <c r="AZ26" s="75"/>
      <c r="BA26" s="75"/>
      <c r="BB26" s="75"/>
      <c r="BH26" s="75"/>
    </row>
    <row r="27" customFormat="false" ht="15.75" hidden="false" customHeight="false" outlineLevel="0" collapsed="false">
      <c r="A27" s="20" t="s">
        <v>95</v>
      </c>
      <c r="B27" s="21" t="n">
        <v>84</v>
      </c>
      <c r="C27" s="21" t="n">
        <v>373</v>
      </c>
      <c r="D27" s="21" t="n">
        <v>433</v>
      </c>
      <c r="E27" s="21" t="n">
        <v>11</v>
      </c>
      <c r="F27" s="21" t="n">
        <v>45</v>
      </c>
      <c r="G27" s="21" t="n">
        <v>0.252</v>
      </c>
      <c r="H27" s="21" t="n">
        <v>0.924</v>
      </c>
      <c r="I27" s="21" t="n">
        <v>311.53</v>
      </c>
      <c r="J27" s="21" t="n">
        <v>4.2</v>
      </c>
      <c r="K27" s="21"/>
      <c r="L27" s="21"/>
      <c r="M27" s="21"/>
      <c r="N27" s="21"/>
      <c r="O27" s="21"/>
      <c r="P27" s="16"/>
      <c r="Q27" s="40" t="s">
        <v>95</v>
      </c>
      <c r="R27" s="32" t="n">
        <v>84</v>
      </c>
      <c r="S27" s="32" t="n">
        <v>433</v>
      </c>
      <c r="T27" s="32" t="n">
        <v>11</v>
      </c>
      <c r="U27" s="32"/>
      <c r="V27" s="8"/>
      <c r="W27" s="33"/>
      <c r="X27" s="26" t="n">
        <f aca="false">W27*R27/100</f>
        <v>0</v>
      </c>
      <c r="Y27" s="26" t="n">
        <f aca="false">W27*S27</f>
        <v>0</v>
      </c>
      <c r="Z27" s="26" t="n">
        <f aca="false">W27*T27</f>
        <v>0</v>
      </c>
      <c r="AA27" s="26" t="n">
        <f aca="false">F27*W27</f>
        <v>0</v>
      </c>
      <c r="AB27" s="26" t="n">
        <f aca="false">G27*W27</f>
        <v>0</v>
      </c>
      <c r="AC27" s="26" t="n">
        <f aca="false">H27*W27</f>
        <v>0</v>
      </c>
      <c r="AD27" s="26" t="n">
        <f aca="false">I27*W27</f>
        <v>0</v>
      </c>
      <c r="AE27" s="26" t="n">
        <f aca="false">J27*W27</f>
        <v>0</v>
      </c>
      <c r="AF27" s="26" t="n">
        <f aca="false">+W27*U27/100</f>
        <v>0</v>
      </c>
      <c r="AG27" s="8"/>
      <c r="AI27" s="92" t="s">
        <v>58</v>
      </c>
      <c r="AJ27" s="83" t="s">
        <v>96</v>
      </c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5"/>
      <c r="AY27" s="75"/>
      <c r="AZ27" s="75"/>
      <c r="BA27" s="75"/>
      <c r="BB27" s="75"/>
    </row>
    <row r="28" customFormat="false" ht="12.75" hidden="false" customHeight="false" outlineLevel="0" collapsed="false">
      <c r="A28" s="20" t="s">
        <v>97</v>
      </c>
      <c r="B28" s="21" t="n">
        <v>84</v>
      </c>
      <c r="C28" s="21" t="n">
        <v>510</v>
      </c>
      <c r="D28" s="21" t="n">
        <v>542</v>
      </c>
      <c r="E28" s="21" t="n">
        <v>42</v>
      </c>
      <c r="F28" s="21" t="n">
        <v>28</v>
      </c>
      <c r="G28" s="21" t="n">
        <v>1.3356</v>
      </c>
      <c r="H28" s="21" t="n">
        <v>1.344</v>
      </c>
      <c r="I28" s="21" t="n">
        <v>308.29</v>
      </c>
      <c r="J28" s="21" t="n">
        <v>4.2</v>
      </c>
      <c r="K28" s="21"/>
      <c r="L28" s="21"/>
      <c r="M28" s="21"/>
      <c r="N28" s="21"/>
      <c r="O28" s="21"/>
      <c r="P28" s="16"/>
      <c r="Q28" s="40" t="s">
        <v>97</v>
      </c>
      <c r="R28" s="32" t="n">
        <v>84</v>
      </c>
      <c r="S28" s="32" t="n">
        <v>542</v>
      </c>
      <c r="T28" s="32" t="n">
        <v>42</v>
      </c>
      <c r="U28" s="32"/>
      <c r="V28" s="8"/>
      <c r="W28" s="33"/>
      <c r="X28" s="26" t="n">
        <f aca="false">W28*R28/100</f>
        <v>0</v>
      </c>
      <c r="Y28" s="26" t="n">
        <f aca="false">W28*S28</f>
        <v>0</v>
      </c>
      <c r="Z28" s="26" t="n">
        <f aca="false">W28*T28</f>
        <v>0</v>
      </c>
      <c r="AA28" s="26" t="n">
        <f aca="false">F28*W28</f>
        <v>0</v>
      </c>
      <c r="AB28" s="26" t="n">
        <f aca="false">G28*W28</f>
        <v>0</v>
      </c>
      <c r="AC28" s="26" t="n">
        <f aca="false">H28*W28</f>
        <v>0</v>
      </c>
      <c r="AD28" s="26" t="n">
        <f aca="false">I28*W28</f>
        <v>0</v>
      </c>
      <c r="AE28" s="26" t="n">
        <f aca="false">J28*W28</f>
        <v>0</v>
      </c>
      <c r="AF28" s="26" t="n">
        <f aca="false">+W28*U28/100</f>
        <v>0</v>
      </c>
      <c r="AG28" s="8"/>
      <c r="AI28" s="96"/>
      <c r="AJ28" s="83" t="s">
        <v>98</v>
      </c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75"/>
      <c r="BB28" s="75"/>
    </row>
    <row r="29" customFormat="false" ht="12.75" hidden="false" customHeight="false" outlineLevel="0" collapsed="false">
      <c r="A29" s="20" t="s">
        <v>99</v>
      </c>
      <c r="B29" s="21" t="n">
        <v>6</v>
      </c>
      <c r="C29" s="21" t="n">
        <v>62</v>
      </c>
      <c r="D29" s="21" t="n">
        <v>58</v>
      </c>
      <c r="E29" s="21" t="n">
        <v>6</v>
      </c>
      <c r="F29" s="21"/>
      <c r="G29" s="21" t="n">
        <v>0.0258</v>
      </c>
      <c r="H29" s="21" t="n">
        <v>0.0318</v>
      </c>
      <c r="I29" s="21" t="n">
        <v>7.43</v>
      </c>
      <c r="J29" s="21" t="n">
        <v>0.6</v>
      </c>
      <c r="K29" s="21"/>
      <c r="L29" s="21"/>
      <c r="M29" s="21"/>
      <c r="N29" s="21"/>
      <c r="O29" s="21"/>
      <c r="P29" s="16"/>
      <c r="Q29" s="40" t="s">
        <v>99</v>
      </c>
      <c r="R29" s="32" t="n">
        <v>6</v>
      </c>
      <c r="S29" s="32" t="n">
        <v>58</v>
      </c>
      <c r="T29" s="32" t="n">
        <v>6</v>
      </c>
      <c r="U29" s="32"/>
      <c r="V29" s="8"/>
      <c r="W29" s="33"/>
      <c r="X29" s="26" t="n">
        <f aca="false">W29*R29/100</f>
        <v>0</v>
      </c>
      <c r="Y29" s="26" t="n">
        <f aca="false">W29*S29</f>
        <v>0</v>
      </c>
      <c r="Z29" s="26" t="n">
        <f aca="false">W29*T29</f>
        <v>0</v>
      </c>
      <c r="AA29" s="26" t="n">
        <f aca="false">F29*W29</f>
        <v>0</v>
      </c>
      <c r="AB29" s="26" t="n">
        <f aca="false">G29*W29</f>
        <v>0</v>
      </c>
      <c r="AC29" s="26" t="n">
        <f aca="false">H29*W29</f>
        <v>0</v>
      </c>
      <c r="AD29" s="26" t="n">
        <f aca="false">I29*W29</f>
        <v>0</v>
      </c>
      <c r="AE29" s="26" t="n">
        <f aca="false">J29*W29</f>
        <v>0</v>
      </c>
      <c r="AF29" s="26" t="n">
        <f aca="false">+W29*U29/100</f>
        <v>0</v>
      </c>
      <c r="AG29" s="8"/>
      <c r="AI29" s="96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75"/>
      <c r="AZ29" s="75"/>
      <c r="BA29" s="75"/>
      <c r="BB29" s="75"/>
    </row>
    <row r="30" customFormat="false" ht="15.75" hidden="false" customHeight="false" outlineLevel="0" collapsed="false">
      <c r="A30" s="20" t="s">
        <v>100</v>
      </c>
      <c r="B30" s="21" t="n">
        <v>16</v>
      </c>
      <c r="C30" s="21" t="n">
        <v>196</v>
      </c>
      <c r="D30" s="21" t="n">
        <v>178</v>
      </c>
      <c r="E30" s="21" t="n">
        <v>13</v>
      </c>
      <c r="F30" s="21"/>
      <c r="G30" s="21"/>
      <c r="H30" s="21" t="n">
        <v>0.0128</v>
      </c>
      <c r="I30" s="21" t="n">
        <v>3.56</v>
      </c>
      <c r="J30" s="21" t="n">
        <v>0.6</v>
      </c>
      <c r="K30" s="21"/>
      <c r="L30" s="21"/>
      <c r="M30" s="21"/>
      <c r="N30" s="21"/>
      <c r="O30" s="21"/>
      <c r="P30" s="16"/>
      <c r="Q30" s="40" t="s">
        <v>100</v>
      </c>
      <c r="R30" s="32" t="n">
        <v>16</v>
      </c>
      <c r="S30" s="32" t="n">
        <v>178</v>
      </c>
      <c r="T30" s="32" t="n">
        <v>13</v>
      </c>
      <c r="U30" s="32"/>
      <c r="V30" s="97"/>
      <c r="W30" s="33"/>
      <c r="X30" s="26" t="n">
        <f aca="false">W30*R30/100</f>
        <v>0</v>
      </c>
      <c r="Y30" s="26" t="n">
        <f aca="false">W30*S30</f>
        <v>0</v>
      </c>
      <c r="Z30" s="26" t="n">
        <f aca="false">W30*T30</f>
        <v>0</v>
      </c>
      <c r="AA30" s="26" t="n">
        <f aca="false">F30*W30</f>
        <v>0</v>
      </c>
      <c r="AB30" s="26" t="n">
        <f aca="false">G30*W30</f>
        <v>0</v>
      </c>
      <c r="AC30" s="26" t="n">
        <f aca="false">H30*W30</f>
        <v>0</v>
      </c>
      <c r="AD30" s="26" t="n">
        <f aca="false">I30*W30</f>
        <v>0</v>
      </c>
      <c r="AE30" s="26" t="n">
        <f aca="false">J30*W30</f>
        <v>0</v>
      </c>
      <c r="AF30" s="26" t="n">
        <f aca="false">+W30*U30/100</f>
        <v>0</v>
      </c>
      <c r="AG30" s="8"/>
      <c r="AI30" s="96"/>
      <c r="AJ30" s="91" t="s">
        <v>101</v>
      </c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75"/>
      <c r="AZ30" s="75"/>
      <c r="BA30" s="75"/>
      <c r="BB30" s="75"/>
    </row>
    <row r="31" customFormat="false" ht="12.75" hidden="false" customHeight="false" outlineLevel="0" collapsed="false">
      <c r="A31" s="20" t="s">
        <v>102</v>
      </c>
      <c r="B31" s="21" t="n">
        <v>22</v>
      </c>
      <c r="C31" s="21" t="n">
        <v>221</v>
      </c>
      <c r="D31" s="21" t="n">
        <v>217</v>
      </c>
      <c r="E31" s="21" t="n">
        <v>23</v>
      </c>
      <c r="F31" s="21"/>
      <c r="G31" s="21"/>
      <c r="H31" s="21" t="n">
        <v>0.121</v>
      </c>
      <c r="I31" s="21" t="n">
        <v>0.33</v>
      </c>
      <c r="J31" s="21" t="n">
        <v>1</v>
      </c>
      <c r="K31" s="21"/>
      <c r="L31" s="21"/>
      <c r="M31" s="21"/>
      <c r="N31" s="21"/>
      <c r="O31" s="21"/>
      <c r="P31" s="16"/>
      <c r="Q31" s="40" t="s">
        <v>102</v>
      </c>
      <c r="R31" s="32" t="n">
        <v>22</v>
      </c>
      <c r="S31" s="32" t="n">
        <v>217</v>
      </c>
      <c r="T31" s="32" t="n">
        <v>23</v>
      </c>
      <c r="U31" s="32"/>
      <c r="V31" s="8"/>
      <c r="W31" s="33"/>
      <c r="X31" s="26" t="n">
        <f aca="false">W31*R31/100</f>
        <v>0</v>
      </c>
      <c r="Y31" s="26" t="n">
        <f aca="false">W31*S31</f>
        <v>0</v>
      </c>
      <c r="Z31" s="26" t="n">
        <f aca="false">W31*T31</f>
        <v>0</v>
      </c>
      <c r="AA31" s="26" t="n">
        <f aca="false">F31*W31</f>
        <v>0</v>
      </c>
      <c r="AB31" s="26" t="n">
        <f aca="false">G31*W31</f>
        <v>0</v>
      </c>
      <c r="AC31" s="26" t="n">
        <f aca="false">H31*W31</f>
        <v>0</v>
      </c>
      <c r="AD31" s="26" t="n">
        <f aca="false">I31*W31</f>
        <v>0</v>
      </c>
      <c r="AE31" s="26" t="n">
        <f aca="false">J31*W31</f>
        <v>0</v>
      </c>
      <c r="AF31" s="26" t="n">
        <f aca="false">+W31*U31/100</f>
        <v>0</v>
      </c>
      <c r="AG31" s="8"/>
      <c r="AI31" s="80"/>
      <c r="AJ31" s="75"/>
      <c r="AK31" s="75"/>
      <c r="AL31" s="75"/>
      <c r="AM31" s="75"/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/>
      <c r="AZ31" s="75"/>
      <c r="BA31" s="75"/>
      <c r="BB31" s="75"/>
    </row>
    <row r="32" customFormat="false" ht="15.75" hidden="false" customHeight="false" outlineLevel="0" collapsed="false">
      <c r="A32" s="20" t="s">
        <v>103</v>
      </c>
      <c r="B32" s="21" t="n">
        <v>15</v>
      </c>
      <c r="C32" s="21" t="n">
        <v>168</v>
      </c>
      <c r="D32" s="21" t="n">
        <v>159</v>
      </c>
      <c r="E32" s="21" t="n">
        <v>15</v>
      </c>
      <c r="F32" s="21" t="n">
        <v>0</v>
      </c>
      <c r="G32" s="21" t="n">
        <v>0.24</v>
      </c>
      <c r="H32" s="21" t="n">
        <v>0.05</v>
      </c>
      <c r="I32" s="21" t="n">
        <v>0.14</v>
      </c>
      <c r="J32" s="21" t="n">
        <v>1</v>
      </c>
      <c r="K32" s="21" t="n">
        <v>-20</v>
      </c>
      <c r="L32" s="21"/>
      <c r="M32" s="21"/>
      <c r="N32" s="21" t="n">
        <v>3</v>
      </c>
      <c r="O32" s="21"/>
      <c r="P32" s="16"/>
      <c r="Q32" s="40" t="s">
        <v>103</v>
      </c>
      <c r="R32" s="32" t="n">
        <v>15</v>
      </c>
      <c r="S32" s="32" t="n">
        <v>159</v>
      </c>
      <c r="T32" s="32" t="n">
        <v>15</v>
      </c>
      <c r="U32" s="32" t="n">
        <v>-20</v>
      </c>
      <c r="V32" s="8"/>
      <c r="W32" s="33"/>
      <c r="X32" s="26" t="n">
        <f aca="false">W32*R32/100</f>
        <v>0</v>
      </c>
      <c r="Y32" s="26" t="n">
        <f aca="false">W32*S32</f>
        <v>0</v>
      </c>
      <c r="Z32" s="26" t="n">
        <f aca="false">W32*T32</f>
        <v>0</v>
      </c>
      <c r="AA32" s="26" t="n">
        <f aca="false">F32*W32</f>
        <v>0</v>
      </c>
      <c r="AB32" s="26" t="n">
        <f aca="false">G32*W32</f>
        <v>0</v>
      </c>
      <c r="AC32" s="26" t="n">
        <f aca="false">H32*W32</f>
        <v>0</v>
      </c>
      <c r="AD32" s="26" t="n">
        <f aca="false">I32*W32</f>
        <v>0</v>
      </c>
      <c r="AE32" s="26" t="n">
        <f aca="false">J32*W32</f>
        <v>0</v>
      </c>
      <c r="AF32" s="26" t="n">
        <f aca="false">+W32*U32/100</f>
        <v>-0</v>
      </c>
      <c r="AG32" s="8"/>
      <c r="AI32" s="75"/>
      <c r="AJ32" s="87" t="s">
        <v>104</v>
      </c>
      <c r="AK32" s="94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5"/>
      <c r="AZ32" s="75"/>
      <c r="BA32" s="75"/>
      <c r="BB32" s="75"/>
    </row>
    <row r="33" customFormat="false" ht="12.75" hidden="false" customHeight="false" outlineLevel="0" collapsed="false">
      <c r="A33" s="20" t="s">
        <v>105</v>
      </c>
      <c r="B33" s="21" t="n">
        <v>90</v>
      </c>
      <c r="C33" s="21" t="n">
        <v>1061</v>
      </c>
      <c r="D33" s="21" t="n">
        <v>971</v>
      </c>
      <c r="E33" s="21" t="n">
        <v>74</v>
      </c>
      <c r="F33" s="21" t="n">
        <v>19</v>
      </c>
      <c r="G33" s="21" t="n">
        <v>1.305</v>
      </c>
      <c r="H33" s="21" t="n">
        <v>0.108</v>
      </c>
      <c r="I33" s="21" t="n">
        <v>18.58</v>
      </c>
      <c r="J33" s="21" t="n">
        <v>0.05</v>
      </c>
      <c r="K33" s="21"/>
      <c r="L33" s="21"/>
      <c r="M33" s="21"/>
      <c r="N33" s="21"/>
      <c r="O33" s="21"/>
      <c r="P33" s="16"/>
      <c r="Q33" s="40" t="s">
        <v>105</v>
      </c>
      <c r="R33" s="32" t="n">
        <v>90</v>
      </c>
      <c r="S33" s="32" t="n">
        <v>971</v>
      </c>
      <c r="T33" s="32" t="n">
        <v>74</v>
      </c>
      <c r="U33" s="32"/>
      <c r="V33" s="8"/>
      <c r="W33" s="33"/>
      <c r="X33" s="26" t="n">
        <f aca="false">W33*R33/100</f>
        <v>0</v>
      </c>
      <c r="Y33" s="26" t="n">
        <f aca="false">W33*S33</f>
        <v>0</v>
      </c>
      <c r="Z33" s="26" t="n">
        <f aca="false">W33*T33</f>
        <v>0</v>
      </c>
      <c r="AA33" s="26" t="n">
        <f aca="false">F33*W33</f>
        <v>0</v>
      </c>
      <c r="AB33" s="26" t="n">
        <f aca="false">G33*W33</f>
        <v>0</v>
      </c>
      <c r="AC33" s="26" t="n">
        <f aca="false">H33*W33</f>
        <v>0</v>
      </c>
      <c r="AD33" s="26" t="n">
        <f aca="false">I33*W33</f>
        <v>0</v>
      </c>
      <c r="AE33" s="26" t="n">
        <f aca="false">J33*W33</f>
        <v>0</v>
      </c>
      <c r="AF33" s="26" t="n">
        <f aca="false">+W33*U33/100</f>
        <v>0</v>
      </c>
      <c r="AG33" s="8"/>
      <c r="AI33" s="75"/>
      <c r="AJ33" s="75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5"/>
      <c r="AX33" s="75"/>
      <c r="AY33" s="75"/>
      <c r="AZ33" s="75"/>
      <c r="BA33" s="75"/>
      <c r="BB33" s="75"/>
    </row>
    <row r="34" customFormat="false" ht="15.75" hidden="false" customHeight="false" outlineLevel="0" collapsed="false">
      <c r="A34" s="20" t="s">
        <v>106</v>
      </c>
      <c r="B34" s="21" t="n">
        <v>90</v>
      </c>
      <c r="C34" s="21" t="n">
        <v>1220</v>
      </c>
      <c r="D34" s="21" t="n">
        <v>1100</v>
      </c>
      <c r="E34" s="21" t="n">
        <v>100</v>
      </c>
      <c r="F34" s="21"/>
      <c r="G34" s="21" t="n">
        <v>0.08</v>
      </c>
      <c r="H34" s="21" t="n">
        <v>0.22</v>
      </c>
      <c r="I34" s="21"/>
      <c r="J34" s="21"/>
      <c r="K34" s="21" t="n">
        <v>-6</v>
      </c>
      <c r="L34" s="21" t="n">
        <v>10</v>
      </c>
      <c r="M34" s="21" t="n">
        <v>2900</v>
      </c>
      <c r="N34" s="21" t="n">
        <v>2.5</v>
      </c>
      <c r="O34" s="21" t="n">
        <v>2</v>
      </c>
      <c r="P34" s="16"/>
      <c r="Q34" s="40" t="s">
        <v>106</v>
      </c>
      <c r="R34" s="32" t="n">
        <v>90</v>
      </c>
      <c r="S34" s="32" t="n">
        <v>1100</v>
      </c>
      <c r="T34" s="32" t="n">
        <v>100</v>
      </c>
      <c r="U34" s="32" t="n">
        <v>-6</v>
      </c>
      <c r="V34" s="8"/>
      <c r="W34" s="33"/>
      <c r="X34" s="26" t="n">
        <f aca="false">W34*R34/100</f>
        <v>0</v>
      </c>
      <c r="Y34" s="26" t="n">
        <f aca="false">W34*S34</f>
        <v>0</v>
      </c>
      <c r="Z34" s="26" t="n">
        <f aca="false">W34*T34</f>
        <v>0</v>
      </c>
      <c r="AA34" s="26" t="n">
        <f aca="false">F34*W34</f>
        <v>0</v>
      </c>
      <c r="AB34" s="26" t="n">
        <f aca="false">G34*W34</f>
        <v>0</v>
      </c>
      <c r="AC34" s="26" t="n">
        <f aca="false">H34*W34</f>
        <v>0</v>
      </c>
      <c r="AD34" s="26" t="n">
        <f aca="false">I34*W34</f>
        <v>0</v>
      </c>
      <c r="AE34" s="26" t="n">
        <f aca="false">J34*W34</f>
        <v>0</v>
      </c>
      <c r="AF34" s="26" t="n">
        <f aca="false">+W34*U34/100</f>
        <v>-0</v>
      </c>
      <c r="AG34" s="8"/>
      <c r="AI34" s="92" t="s">
        <v>62</v>
      </c>
      <c r="AJ34" s="80" t="s">
        <v>107</v>
      </c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</row>
    <row r="35" customFormat="false" ht="12.75" hidden="false" customHeight="false" outlineLevel="0" collapsed="false">
      <c r="A35" s="20" t="s">
        <v>108</v>
      </c>
      <c r="B35" s="21" t="n">
        <v>90</v>
      </c>
      <c r="C35" s="21" t="n">
        <v>1080</v>
      </c>
      <c r="D35" s="21" t="n">
        <v>1000</v>
      </c>
      <c r="E35" s="21" t="n">
        <v>113</v>
      </c>
      <c r="F35" s="21"/>
      <c r="G35" s="21" t="n">
        <v>0.19</v>
      </c>
      <c r="H35" s="21" t="n">
        <v>0.51</v>
      </c>
      <c r="I35" s="21"/>
      <c r="J35" s="21"/>
      <c r="K35" s="21" t="n">
        <v>-108</v>
      </c>
      <c r="L35" s="21" t="n">
        <v>27</v>
      </c>
      <c r="M35" s="21" t="n">
        <v>2850</v>
      </c>
      <c r="N35" s="21" t="n">
        <v>6</v>
      </c>
      <c r="O35" s="21" t="n">
        <v>5</v>
      </c>
      <c r="P35" s="16"/>
      <c r="Q35" s="40" t="s">
        <v>108</v>
      </c>
      <c r="R35" s="32" t="n">
        <v>90</v>
      </c>
      <c r="S35" s="32" t="n">
        <v>1000</v>
      </c>
      <c r="T35" s="32" t="n">
        <v>113</v>
      </c>
      <c r="U35" s="32" t="n">
        <v>-108</v>
      </c>
      <c r="V35" s="8"/>
      <c r="W35" s="33"/>
      <c r="X35" s="26" t="n">
        <f aca="false">W35*R35/100</f>
        <v>0</v>
      </c>
      <c r="Y35" s="26" t="n">
        <f aca="false">W35*S35</f>
        <v>0</v>
      </c>
      <c r="Z35" s="26" t="n">
        <f aca="false">W35*T35</f>
        <v>0</v>
      </c>
      <c r="AA35" s="26" t="n">
        <f aca="false">F35*W35</f>
        <v>0</v>
      </c>
      <c r="AB35" s="26" t="n">
        <f aca="false">G35*W35</f>
        <v>0</v>
      </c>
      <c r="AC35" s="26" t="n">
        <f aca="false">H35*W35</f>
        <v>0</v>
      </c>
      <c r="AD35" s="26" t="n">
        <f aca="false">I35*W35</f>
        <v>0</v>
      </c>
      <c r="AE35" s="26" t="n">
        <f aca="false">J35*W35</f>
        <v>0</v>
      </c>
      <c r="AF35" s="26" t="n">
        <f aca="false">+W35*U35/100</f>
        <v>-0</v>
      </c>
      <c r="AG35" s="8"/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</row>
    <row r="36" customFormat="false" ht="15.75" hidden="false" customHeight="false" outlineLevel="0" collapsed="false">
      <c r="A36" s="20" t="s">
        <v>109</v>
      </c>
      <c r="B36" s="21" t="n">
        <v>87</v>
      </c>
      <c r="C36" s="21" t="n">
        <v>1007</v>
      </c>
      <c r="D36" s="21" t="n">
        <v>935</v>
      </c>
      <c r="E36" s="21" t="n">
        <v>72</v>
      </c>
      <c r="F36" s="21"/>
      <c r="G36" s="21" t="n">
        <v>0.04</v>
      </c>
      <c r="H36" s="21" t="n">
        <v>0.3</v>
      </c>
      <c r="I36" s="21"/>
      <c r="J36" s="21"/>
      <c r="K36" s="21" t="n">
        <v>-30</v>
      </c>
      <c r="L36" s="21" t="n">
        <v>8.4</v>
      </c>
      <c r="M36" s="21" t="n">
        <v>3350</v>
      </c>
      <c r="N36" s="21" t="n">
        <v>3</v>
      </c>
      <c r="O36" s="21" t="n">
        <v>1.5</v>
      </c>
      <c r="P36" s="16"/>
      <c r="Q36" s="40" t="s">
        <v>109</v>
      </c>
      <c r="R36" s="32" t="n">
        <v>87</v>
      </c>
      <c r="S36" s="32" t="n">
        <v>935</v>
      </c>
      <c r="T36" s="32" t="n">
        <v>72</v>
      </c>
      <c r="U36" s="32" t="n">
        <v>-30</v>
      </c>
      <c r="V36" s="8"/>
      <c r="W36" s="33"/>
      <c r="X36" s="26" t="n">
        <f aca="false">W36*R36/100</f>
        <v>0</v>
      </c>
      <c r="Y36" s="26" t="n">
        <f aca="false">W36*S36</f>
        <v>0</v>
      </c>
      <c r="Z36" s="26" t="n">
        <f aca="false">W36*T36</f>
        <v>0</v>
      </c>
      <c r="AA36" s="26" t="n">
        <f aca="false">F36*W36</f>
        <v>0</v>
      </c>
      <c r="AB36" s="26" t="n">
        <f aca="false">G36*W36</f>
        <v>0</v>
      </c>
      <c r="AC36" s="26" t="n">
        <f aca="false">H36*W36</f>
        <v>0</v>
      </c>
      <c r="AD36" s="26" t="n">
        <f aca="false">I36*W36</f>
        <v>0</v>
      </c>
      <c r="AE36" s="26" t="n">
        <f aca="false">J36*W36</f>
        <v>0</v>
      </c>
      <c r="AF36" s="26" t="n">
        <f aca="false">+W36*U36/100</f>
        <v>-0</v>
      </c>
      <c r="AG36" s="8"/>
      <c r="AI36" s="75"/>
      <c r="AJ36" s="91" t="s">
        <v>101</v>
      </c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</row>
    <row r="37" customFormat="false" ht="12.75" hidden="false" customHeight="false" outlineLevel="0" collapsed="false">
      <c r="A37" s="20" t="s">
        <v>110</v>
      </c>
      <c r="B37" s="21" t="n">
        <v>83</v>
      </c>
      <c r="C37" s="21" t="n">
        <v>688</v>
      </c>
      <c r="D37" s="21" t="n">
        <v>682</v>
      </c>
      <c r="E37" s="21" t="n">
        <v>68</v>
      </c>
      <c r="F37" s="21"/>
      <c r="G37" s="21" t="n">
        <v>0.26</v>
      </c>
      <c r="H37" s="21" t="n">
        <v>0.17</v>
      </c>
      <c r="I37" s="21"/>
      <c r="J37" s="21"/>
      <c r="K37" s="21" t="n">
        <v>8</v>
      </c>
      <c r="L37" s="21"/>
      <c r="M37" s="21"/>
      <c r="N37" s="21" t="n">
        <v>21.6</v>
      </c>
      <c r="O37" s="21"/>
      <c r="P37" s="16"/>
      <c r="Q37" s="40" t="s">
        <v>110</v>
      </c>
      <c r="R37" s="32" t="n">
        <v>83</v>
      </c>
      <c r="S37" s="32" t="n">
        <v>682</v>
      </c>
      <c r="T37" s="32" t="n">
        <v>68</v>
      </c>
      <c r="U37" s="32" t="n">
        <v>8</v>
      </c>
      <c r="V37" s="8"/>
      <c r="W37" s="33"/>
      <c r="X37" s="26" t="n">
        <f aca="false">W37*R37/100</f>
        <v>0</v>
      </c>
      <c r="Y37" s="26" t="n">
        <f aca="false">W37*S37</f>
        <v>0</v>
      </c>
      <c r="Z37" s="26" t="n">
        <f aca="false">W37*T37</f>
        <v>0</v>
      </c>
      <c r="AA37" s="26" t="n">
        <f aca="false">F37*W37</f>
        <v>0</v>
      </c>
      <c r="AB37" s="26" t="n">
        <f aca="false">G37*W37</f>
        <v>0</v>
      </c>
      <c r="AC37" s="26" t="n">
        <f aca="false">H37*W37</f>
        <v>0</v>
      </c>
      <c r="AD37" s="26" t="n">
        <f aca="false">I37*W37</f>
        <v>0</v>
      </c>
      <c r="AE37" s="26" t="n">
        <f aca="false">J37*W37</f>
        <v>0</v>
      </c>
      <c r="AF37" s="26" t="n">
        <f aca="false">+W37*U37/100</f>
        <v>0</v>
      </c>
      <c r="AG37" s="8"/>
      <c r="AI37" s="75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</row>
    <row r="38" customFormat="false" ht="12.75" hidden="false" customHeight="false" outlineLevel="0" collapsed="false">
      <c r="A38" s="20" t="s">
        <v>111</v>
      </c>
      <c r="B38" s="21" t="n">
        <v>83</v>
      </c>
      <c r="C38" s="21" t="n">
        <v>664</v>
      </c>
      <c r="D38" s="21" t="n">
        <v>663</v>
      </c>
      <c r="E38" s="21" t="n">
        <v>64</v>
      </c>
      <c r="F38" s="21"/>
      <c r="G38" s="21" t="n">
        <v>0.26</v>
      </c>
      <c r="H38" s="21" t="n">
        <v>0.17</v>
      </c>
      <c r="I38" s="21"/>
      <c r="J38" s="21"/>
      <c r="K38" s="21" t="n">
        <v>2</v>
      </c>
      <c r="L38" s="21"/>
      <c r="M38" s="21"/>
      <c r="N38" s="21" t="n">
        <v>22.8</v>
      </c>
      <c r="O38" s="21"/>
      <c r="P38" s="16"/>
      <c r="Q38" s="31" t="s">
        <v>111</v>
      </c>
      <c r="R38" s="32" t="n">
        <v>83</v>
      </c>
      <c r="S38" s="32" t="n">
        <v>663</v>
      </c>
      <c r="T38" s="32" t="n">
        <v>64</v>
      </c>
      <c r="U38" s="32" t="n">
        <v>2</v>
      </c>
      <c r="V38" s="8"/>
      <c r="W38" s="33"/>
      <c r="X38" s="26" t="n">
        <f aca="false">W38*R38/100</f>
        <v>0</v>
      </c>
      <c r="Y38" s="26" t="n">
        <f aca="false">W38*S38</f>
        <v>0</v>
      </c>
      <c r="Z38" s="26" t="n">
        <f aca="false">W38*T38</f>
        <v>0</v>
      </c>
      <c r="AA38" s="26" t="n">
        <f aca="false">F38*W38</f>
        <v>0</v>
      </c>
      <c r="AB38" s="26" t="n">
        <f aca="false">G38*W38</f>
        <v>0</v>
      </c>
      <c r="AC38" s="26" t="n">
        <f aca="false">H38*W38</f>
        <v>0</v>
      </c>
      <c r="AD38" s="26" t="n">
        <f aca="false">I38*W38</f>
        <v>0</v>
      </c>
      <c r="AE38" s="26" t="n">
        <f aca="false">J38*W38</f>
        <v>0</v>
      </c>
      <c r="AF38" s="26" t="n">
        <f aca="false">+W38*U38/100</f>
        <v>0</v>
      </c>
      <c r="AG38" s="8"/>
      <c r="AI38" s="75"/>
      <c r="AJ38" s="98" t="s">
        <v>112</v>
      </c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</row>
    <row r="39" customFormat="false" ht="12.75" hidden="false" customHeight="false" outlineLevel="0" collapsed="false">
      <c r="A39" s="20" t="s">
        <v>113</v>
      </c>
      <c r="B39" s="21" t="n">
        <v>81</v>
      </c>
      <c r="C39" s="21" t="n">
        <v>474</v>
      </c>
      <c r="D39" s="21" t="n">
        <v>428</v>
      </c>
      <c r="E39" s="21" t="n">
        <v>35</v>
      </c>
      <c r="F39" s="21"/>
      <c r="G39" s="21" t="n">
        <v>0.3</v>
      </c>
      <c r="H39" s="21" t="n">
        <v>0.7</v>
      </c>
      <c r="I39" s="21"/>
      <c r="J39" s="21"/>
      <c r="K39" s="21" t="n">
        <v>18</v>
      </c>
      <c r="L39" s="21" t="n">
        <v>16</v>
      </c>
      <c r="M39" s="21" t="n">
        <v>2090</v>
      </c>
      <c r="N39" s="21" t="n">
        <v>28.7</v>
      </c>
      <c r="O39" s="21"/>
      <c r="P39" s="16"/>
      <c r="Q39" s="31" t="s">
        <v>113</v>
      </c>
      <c r="R39" s="32" t="n">
        <v>81</v>
      </c>
      <c r="S39" s="32" t="n">
        <v>428</v>
      </c>
      <c r="T39" s="32" t="n">
        <v>35</v>
      </c>
      <c r="U39" s="32" t="n">
        <v>18</v>
      </c>
      <c r="V39" s="8"/>
      <c r="W39" s="33"/>
      <c r="X39" s="26" t="n">
        <f aca="false">W39*R39/100</f>
        <v>0</v>
      </c>
      <c r="Y39" s="26" t="n">
        <f aca="false">W39*S39</f>
        <v>0</v>
      </c>
      <c r="Z39" s="26" t="n">
        <f aca="false">W39*T39</f>
        <v>0</v>
      </c>
      <c r="AA39" s="26" t="n">
        <f aca="false">F39*W39</f>
        <v>0</v>
      </c>
      <c r="AB39" s="26" t="n">
        <f aca="false">G39*W39</f>
        <v>0</v>
      </c>
      <c r="AC39" s="26" t="n">
        <f aca="false">H39*W39</f>
        <v>0</v>
      </c>
      <c r="AD39" s="26" t="n">
        <f aca="false">I39*W39</f>
        <v>0</v>
      </c>
      <c r="AE39" s="26" t="n">
        <f aca="false">J39*W39</f>
        <v>0</v>
      </c>
      <c r="AF39" s="26" t="n">
        <f aca="false">+W39*U39/100</f>
        <v>0</v>
      </c>
      <c r="AG39" s="8"/>
      <c r="AI39" s="75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</row>
    <row r="40" customFormat="false" ht="18" hidden="false" customHeight="false" outlineLevel="0" collapsed="false">
      <c r="A40" s="20" t="s">
        <v>114</v>
      </c>
      <c r="B40" s="21" t="n">
        <v>20</v>
      </c>
      <c r="C40" s="21" t="n">
        <v>148</v>
      </c>
      <c r="D40" s="21" t="n">
        <v>152</v>
      </c>
      <c r="E40" s="21" t="n">
        <v>9.1</v>
      </c>
      <c r="F40" s="21"/>
      <c r="G40" s="21"/>
      <c r="H40" s="21"/>
      <c r="I40" s="21"/>
      <c r="J40" s="21"/>
      <c r="K40" s="21" t="n">
        <v>4.7</v>
      </c>
      <c r="L40" s="21"/>
      <c r="M40" s="21"/>
      <c r="N40" s="21"/>
      <c r="O40" s="21"/>
      <c r="P40" s="16"/>
      <c r="Q40" s="40" t="s">
        <v>114</v>
      </c>
      <c r="R40" s="32" t="n">
        <v>20</v>
      </c>
      <c r="S40" s="32" t="n">
        <v>152</v>
      </c>
      <c r="T40" s="32" t="n">
        <v>9.1</v>
      </c>
      <c r="U40" s="32" t="n">
        <v>4.7</v>
      </c>
      <c r="V40" s="8"/>
      <c r="W40" s="33"/>
      <c r="X40" s="26" t="n">
        <f aca="false">W40*R40/100</f>
        <v>0</v>
      </c>
      <c r="Y40" s="26" t="n">
        <f aca="false">W40*S40</f>
        <v>0</v>
      </c>
      <c r="Z40" s="26" t="n">
        <f aca="false">W40*T40</f>
        <v>0</v>
      </c>
      <c r="AA40" s="26" t="n">
        <f aca="false">F40*W40</f>
        <v>0</v>
      </c>
      <c r="AB40" s="26" t="n">
        <f aca="false">G40*W40</f>
        <v>0</v>
      </c>
      <c r="AC40" s="26" t="n">
        <f aca="false">H40*W40</f>
        <v>0</v>
      </c>
      <c r="AD40" s="26" t="n">
        <f aca="false">I40*W40</f>
        <v>0</v>
      </c>
      <c r="AE40" s="26" t="n">
        <f aca="false">J40*W40</f>
        <v>0</v>
      </c>
      <c r="AF40" s="26" t="n">
        <f aca="false">+W40*U40/100</f>
        <v>0</v>
      </c>
      <c r="AG40" s="8"/>
      <c r="AI40" s="75"/>
      <c r="AJ40" s="99" t="s">
        <v>115</v>
      </c>
      <c r="AK40" s="99"/>
      <c r="AL40" s="99"/>
      <c r="AM40" s="99"/>
      <c r="AN40" s="99"/>
      <c r="AO40" s="99"/>
      <c r="AP40" s="99"/>
      <c r="AQ40" s="99"/>
      <c r="AR40" s="99"/>
      <c r="AS40" s="99"/>
      <c r="AT40" s="99"/>
      <c r="AU40" s="99"/>
      <c r="AV40" s="99"/>
      <c r="AW40" s="99"/>
      <c r="AX40" s="99"/>
      <c r="AY40" s="99"/>
      <c r="AZ40" s="99"/>
      <c r="BA40" s="99"/>
      <c r="BB40" s="99"/>
    </row>
    <row r="41" customFormat="false" ht="12.75" hidden="false" customHeight="false" outlineLevel="0" collapsed="false">
      <c r="A41" s="20" t="s">
        <v>116</v>
      </c>
      <c r="B41" s="21" t="n">
        <v>90</v>
      </c>
      <c r="C41" s="21" t="n">
        <v>573</v>
      </c>
      <c r="D41" s="21" t="n">
        <v>616</v>
      </c>
      <c r="E41" s="21" t="n">
        <v>39</v>
      </c>
      <c r="F41" s="21"/>
      <c r="G41" s="21" t="n">
        <v>0.15</v>
      </c>
      <c r="H41" s="21" t="n">
        <v>0.8</v>
      </c>
      <c r="I41" s="21"/>
      <c r="J41" s="21"/>
      <c r="K41" s="21" t="n">
        <v>0.5</v>
      </c>
      <c r="L41" s="21" t="n">
        <v>12</v>
      </c>
      <c r="M41" s="21" t="n">
        <v>1870</v>
      </c>
      <c r="N41" s="21" t="n">
        <v>40</v>
      </c>
      <c r="O41" s="21" t="n">
        <v>6.5</v>
      </c>
      <c r="P41" s="16"/>
      <c r="Q41" s="40" t="s">
        <v>116</v>
      </c>
      <c r="R41" s="32" t="n">
        <v>90</v>
      </c>
      <c r="S41" s="32" t="n">
        <v>616</v>
      </c>
      <c r="T41" s="32" t="n">
        <v>39</v>
      </c>
      <c r="U41" s="32" t="n">
        <v>0.5</v>
      </c>
      <c r="V41" s="8"/>
      <c r="W41" s="33"/>
      <c r="X41" s="26" t="n">
        <f aca="false">W41*R41/100</f>
        <v>0</v>
      </c>
      <c r="Y41" s="26" t="n">
        <f aca="false">W41*S41</f>
        <v>0</v>
      </c>
      <c r="Z41" s="26" t="n">
        <f aca="false">W41*T41</f>
        <v>0</v>
      </c>
      <c r="AA41" s="26" t="n">
        <f aca="false">F41*W41</f>
        <v>0</v>
      </c>
      <c r="AB41" s="26" t="n">
        <f aca="false">G41*W41</f>
        <v>0</v>
      </c>
      <c r="AC41" s="26" t="n">
        <f aca="false">H41*W41</f>
        <v>0</v>
      </c>
      <c r="AD41" s="26" t="n">
        <f aca="false">I41*W41</f>
        <v>0</v>
      </c>
      <c r="AE41" s="26" t="n">
        <f aca="false">J41*W41</f>
        <v>0</v>
      </c>
      <c r="AF41" s="26" t="n">
        <f aca="false">+W41*U41/100</f>
        <v>0</v>
      </c>
      <c r="AG41" s="8"/>
      <c r="AI41" s="75"/>
      <c r="AJ41" s="80" t="s">
        <v>117</v>
      </c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99"/>
      <c r="AX41" s="99"/>
      <c r="AY41" s="99"/>
      <c r="AZ41" s="99"/>
      <c r="BA41" s="99"/>
      <c r="BB41" s="99"/>
    </row>
    <row r="42" customFormat="false" ht="12.75" hidden="false" customHeight="false" outlineLevel="0" collapsed="false">
      <c r="A42" s="20" t="s">
        <v>118</v>
      </c>
      <c r="B42" s="21" t="n">
        <v>12</v>
      </c>
      <c r="C42" s="21" t="n">
        <v>111</v>
      </c>
      <c r="D42" s="21" t="n">
        <v>104</v>
      </c>
      <c r="E42" s="21" t="n">
        <v>8</v>
      </c>
      <c r="F42" s="21"/>
      <c r="G42" s="21"/>
      <c r="H42" s="21"/>
      <c r="I42" s="21"/>
      <c r="J42" s="21"/>
      <c r="K42" s="21" t="n">
        <v>6</v>
      </c>
      <c r="L42" s="21" t="n">
        <v>1.3</v>
      </c>
      <c r="M42" s="21" t="n">
        <v>340</v>
      </c>
      <c r="N42" s="21" t="n">
        <v>3.2</v>
      </c>
      <c r="O42" s="21"/>
      <c r="P42" s="16"/>
      <c r="Q42" s="40" t="s">
        <v>118</v>
      </c>
      <c r="R42" s="32" t="n">
        <v>12</v>
      </c>
      <c r="S42" s="32" t="n">
        <v>104</v>
      </c>
      <c r="T42" s="32" t="n">
        <v>8</v>
      </c>
      <c r="U42" s="32" t="n">
        <v>6</v>
      </c>
      <c r="V42" s="8"/>
      <c r="W42" s="33"/>
      <c r="X42" s="26" t="n">
        <f aca="false">W42*R42/100</f>
        <v>0</v>
      </c>
      <c r="Y42" s="26" t="n">
        <f aca="false">W42*S42</f>
        <v>0</v>
      </c>
      <c r="Z42" s="26" t="n">
        <f aca="false">W42*T42</f>
        <v>0</v>
      </c>
      <c r="AA42" s="26" t="n">
        <f aca="false">F42*W42</f>
        <v>0</v>
      </c>
      <c r="AB42" s="26" t="n">
        <f aca="false">G42*W42</f>
        <v>0</v>
      </c>
      <c r="AC42" s="26" t="n">
        <f aca="false">H42*W42</f>
        <v>0</v>
      </c>
      <c r="AD42" s="26" t="n">
        <f aca="false">I42*W42</f>
        <v>0</v>
      </c>
      <c r="AE42" s="26" t="n">
        <f aca="false">J42*W42</f>
        <v>0</v>
      </c>
      <c r="AF42" s="26" t="n">
        <f aca="false">+W42*U42/100</f>
        <v>0</v>
      </c>
      <c r="AG42" s="8"/>
      <c r="AI42" s="75"/>
      <c r="AJ42" s="80" t="s">
        <v>119</v>
      </c>
      <c r="AK42" s="99"/>
      <c r="AL42" s="99"/>
      <c r="AM42" s="99"/>
      <c r="AN42" s="99"/>
      <c r="AO42" s="99"/>
      <c r="AP42" s="99"/>
      <c r="AQ42" s="99"/>
      <c r="AR42" s="99"/>
      <c r="AS42" s="99"/>
      <c r="AT42" s="99"/>
      <c r="AU42" s="99"/>
      <c r="AV42" s="99"/>
      <c r="AW42" s="99"/>
      <c r="AX42" s="99"/>
      <c r="AY42" s="99"/>
      <c r="AZ42" s="99"/>
      <c r="BA42" s="99"/>
      <c r="BB42" s="99"/>
    </row>
    <row r="43" customFormat="false" ht="15.75" hidden="false" customHeight="false" outlineLevel="0" collapsed="false">
      <c r="A43" s="20" t="s">
        <v>120</v>
      </c>
      <c r="B43" s="21" t="n">
        <v>91</v>
      </c>
      <c r="C43" s="21" t="n">
        <v>1006</v>
      </c>
      <c r="D43" s="21" t="n">
        <v>929</v>
      </c>
      <c r="E43" s="21" t="n">
        <v>89</v>
      </c>
      <c r="F43" s="21"/>
      <c r="G43" s="21" t="n">
        <v>0.02</v>
      </c>
      <c r="H43" s="21" t="n">
        <v>0.02</v>
      </c>
      <c r="I43" s="21"/>
      <c r="J43" s="21"/>
      <c r="K43" s="21" t="n">
        <v>-37</v>
      </c>
      <c r="L43" s="21"/>
      <c r="M43" s="21"/>
      <c r="N43" s="21"/>
      <c r="O43" s="21" t="n">
        <v>1.1</v>
      </c>
      <c r="P43" s="16"/>
      <c r="Q43" s="40" t="s">
        <v>120</v>
      </c>
      <c r="R43" s="32" t="n">
        <v>91</v>
      </c>
      <c r="S43" s="32" t="n">
        <v>929</v>
      </c>
      <c r="T43" s="32" t="n">
        <v>89</v>
      </c>
      <c r="U43" s="32" t="n">
        <v>-37</v>
      </c>
      <c r="V43" s="8"/>
      <c r="W43" s="33"/>
      <c r="X43" s="26" t="n">
        <f aca="false">W43*R43/100</f>
        <v>0</v>
      </c>
      <c r="Y43" s="26" t="n">
        <f aca="false">W43*S43</f>
        <v>0</v>
      </c>
      <c r="Z43" s="26" t="n">
        <f aca="false">W43*T43</f>
        <v>0</v>
      </c>
      <c r="AA43" s="26" t="n">
        <f aca="false">F43*W43</f>
        <v>0</v>
      </c>
      <c r="AB43" s="26" t="n">
        <f aca="false">G43*W43</f>
        <v>0</v>
      </c>
      <c r="AC43" s="26" t="n">
        <f aca="false">H43*W43</f>
        <v>0</v>
      </c>
      <c r="AD43" s="26" t="n">
        <f aca="false">I43*W43</f>
        <v>0</v>
      </c>
      <c r="AE43" s="26" t="n">
        <f aca="false">J43*W43</f>
        <v>0</v>
      </c>
      <c r="AF43" s="26" t="n">
        <f aca="false">+W43*U43/100</f>
        <v>-0</v>
      </c>
      <c r="AG43" s="8"/>
      <c r="AI43" s="75"/>
      <c r="AJ43" s="80" t="s">
        <v>121</v>
      </c>
      <c r="AK43" s="99"/>
      <c r="AL43" s="99"/>
      <c r="AM43" s="99"/>
      <c r="AN43" s="99"/>
      <c r="AO43" s="99"/>
      <c r="AP43" s="99"/>
      <c r="AQ43" s="99"/>
      <c r="AR43" s="99"/>
      <c r="AS43" s="99"/>
      <c r="AT43" s="99"/>
      <c r="AU43" s="99"/>
      <c r="AV43" s="99"/>
      <c r="AW43" s="99"/>
      <c r="AX43" s="99"/>
      <c r="AY43" s="99"/>
      <c r="AZ43" s="99"/>
      <c r="BA43" s="99"/>
      <c r="BB43" s="99"/>
    </row>
    <row r="44" customFormat="false" ht="12.75" hidden="false" customHeight="false" outlineLevel="0" collapsed="false">
      <c r="A44" s="20" t="s">
        <v>122</v>
      </c>
      <c r="B44" s="21" t="n">
        <v>88</v>
      </c>
      <c r="C44" s="21"/>
      <c r="D44" s="21" t="n">
        <v>990</v>
      </c>
      <c r="E44" s="21" t="n">
        <v>100</v>
      </c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16"/>
      <c r="Q44" s="100" t="s">
        <v>123</v>
      </c>
      <c r="R44" s="32" t="n">
        <v>88</v>
      </c>
      <c r="S44" s="32" t="n">
        <v>800</v>
      </c>
      <c r="T44" s="32" t="n">
        <v>80</v>
      </c>
      <c r="U44" s="32"/>
      <c r="V44" s="8"/>
      <c r="W44" s="33"/>
      <c r="X44" s="26" t="n">
        <f aca="false">W44*R44/100</f>
        <v>0</v>
      </c>
      <c r="Y44" s="26" t="n">
        <f aca="false">W44*S44</f>
        <v>0</v>
      </c>
      <c r="Z44" s="26" t="n">
        <f aca="false">W44*T44</f>
        <v>0</v>
      </c>
      <c r="AA44" s="26" t="n">
        <f aca="false">F44*W44</f>
        <v>0</v>
      </c>
      <c r="AB44" s="26" t="n">
        <f aca="false">G44*W44</f>
        <v>0</v>
      </c>
      <c r="AC44" s="26" t="n">
        <f aca="false">H44*W44</f>
        <v>0</v>
      </c>
      <c r="AD44" s="26" t="n">
        <f aca="false">I44*W44</f>
        <v>0</v>
      </c>
      <c r="AE44" s="26" t="n">
        <f aca="false">J44*W44</f>
        <v>0</v>
      </c>
      <c r="AF44" s="26" t="n">
        <f aca="false">+W44*U44/100</f>
        <v>0</v>
      </c>
      <c r="AG44" s="8"/>
      <c r="AI44" s="75"/>
      <c r="AJ44" s="80" t="s">
        <v>124</v>
      </c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</row>
    <row r="45" customFormat="false" ht="12.75" hidden="false" customHeight="false" outlineLevel="0" collapsed="false">
      <c r="A45" s="20" t="s">
        <v>125</v>
      </c>
      <c r="B45" s="21" t="n">
        <v>88</v>
      </c>
      <c r="C45" s="21"/>
      <c r="D45" s="21" t="n">
        <v>950</v>
      </c>
      <c r="E45" s="21" t="n">
        <v>95</v>
      </c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16"/>
      <c r="Q45" s="100" t="s">
        <v>126</v>
      </c>
      <c r="R45" s="32" t="n">
        <v>88</v>
      </c>
      <c r="S45" s="32" t="n">
        <v>850</v>
      </c>
      <c r="T45" s="32" t="n">
        <v>85</v>
      </c>
      <c r="U45" s="32"/>
      <c r="V45" s="8"/>
      <c r="W45" s="33"/>
      <c r="X45" s="26" t="n">
        <f aca="false">W45*R45/100</f>
        <v>0</v>
      </c>
      <c r="Y45" s="26" t="n">
        <f aca="false">W45*S45</f>
        <v>0</v>
      </c>
      <c r="Z45" s="26" t="n">
        <f aca="false">W45*T45</f>
        <v>0</v>
      </c>
      <c r="AA45" s="26" t="n">
        <f aca="false">F45*W45</f>
        <v>0</v>
      </c>
      <c r="AB45" s="26" t="n">
        <f aca="false">G45*W45</f>
        <v>0</v>
      </c>
      <c r="AC45" s="26" t="n">
        <f aca="false">H45*W45</f>
        <v>0</v>
      </c>
      <c r="AD45" s="26" t="n">
        <f aca="false">I45*W45</f>
        <v>0</v>
      </c>
      <c r="AE45" s="26" t="n">
        <f aca="false">J45*W45</f>
        <v>0</v>
      </c>
      <c r="AF45" s="26" t="n">
        <f aca="false">+W45*U45/100</f>
        <v>0</v>
      </c>
      <c r="AG45" s="8"/>
      <c r="AH45" s="11"/>
      <c r="AI45" s="75"/>
      <c r="AJ45" s="99"/>
      <c r="AK45" s="99"/>
      <c r="AL45" s="99"/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99"/>
      <c r="AX45" s="99"/>
      <c r="AY45" s="99"/>
      <c r="AZ45" s="99"/>
      <c r="BA45" s="99"/>
      <c r="BB45" s="99"/>
    </row>
    <row r="46" customFormat="false" ht="12.75" hidden="false" customHeight="false" outlineLevel="0" collapsed="false">
      <c r="A46" s="20" t="s">
        <v>125</v>
      </c>
      <c r="B46" s="21" t="n">
        <v>88</v>
      </c>
      <c r="C46" s="21"/>
      <c r="D46" s="21" t="n">
        <v>950</v>
      </c>
      <c r="E46" s="21" t="n">
        <v>95</v>
      </c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16"/>
      <c r="Q46" s="100" t="s">
        <v>127</v>
      </c>
      <c r="R46" s="101" t="n">
        <v>88</v>
      </c>
      <c r="S46" s="101" t="n">
        <v>900</v>
      </c>
      <c r="T46" s="101" t="n">
        <v>90</v>
      </c>
      <c r="U46" s="32" t="n">
        <v>3.1</v>
      </c>
      <c r="V46" s="8"/>
      <c r="W46" s="33" t="n">
        <v>10.5</v>
      </c>
      <c r="X46" s="26" t="n">
        <f aca="false">W46*R46/100</f>
        <v>9.24</v>
      </c>
      <c r="Y46" s="26" t="n">
        <f aca="false">W46*S46</f>
        <v>9450</v>
      </c>
      <c r="Z46" s="26" t="n">
        <f aca="false">W46*T46</f>
        <v>945</v>
      </c>
      <c r="AA46" s="26" t="n">
        <f aca="false">F46*W46</f>
        <v>0</v>
      </c>
      <c r="AB46" s="26" t="n">
        <f aca="false">G46*W46</f>
        <v>0</v>
      </c>
      <c r="AC46" s="26" t="n">
        <f aca="false">H46*W46</f>
        <v>0</v>
      </c>
      <c r="AD46" s="26" t="n">
        <f aca="false">I46*W46</f>
        <v>0</v>
      </c>
      <c r="AE46" s="26" t="n">
        <f aca="false">J46*W46</f>
        <v>0</v>
      </c>
      <c r="AF46" s="26" t="n">
        <f aca="false">+W46*U46/100</f>
        <v>0.3255</v>
      </c>
      <c r="AG46" s="8"/>
      <c r="AH46" s="11"/>
      <c r="AI46" s="75"/>
      <c r="AJ46" s="75"/>
      <c r="AK46" s="75"/>
      <c r="AL46" s="75"/>
      <c r="AM46" s="75"/>
      <c r="AN46" s="75"/>
      <c r="AO46" s="75"/>
      <c r="AP46" s="75"/>
      <c r="AQ46" s="75"/>
      <c r="AR46" s="75"/>
      <c r="AS46" s="75"/>
      <c r="AT46" s="75"/>
      <c r="AU46" s="75"/>
      <c r="AV46" s="75"/>
      <c r="AW46" s="75"/>
      <c r="AX46" s="75"/>
      <c r="AY46" s="75"/>
      <c r="AZ46" s="75"/>
      <c r="BA46" s="75"/>
      <c r="BB46" s="75"/>
    </row>
    <row r="47" customFormat="false" ht="12.75" hidden="false" customHeight="false" outlineLevel="0" collapsed="false">
      <c r="A47" s="20" t="s">
        <v>125</v>
      </c>
      <c r="B47" s="21" t="n">
        <v>88</v>
      </c>
      <c r="C47" s="21"/>
      <c r="D47" s="21" t="n">
        <v>950</v>
      </c>
      <c r="E47" s="21" t="n">
        <v>95</v>
      </c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16"/>
      <c r="Q47" s="100" t="s">
        <v>128</v>
      </c>
      <c r="R47" s="101" t="n">
        <v>88</v>
      </c>
      <c r="S47" s="101" t="n">
        <v>950</v>
      </c>
      <c r="T47" s="101" t="n">
        <v>95</v>
      </c>
      <c r="U47" s="101" t="n">
        <v>3.1</v>
      </c>
      <c r="V47" s="8"/>
      <c r="W47" s="33"/>
      <c r="X47" s="26" t="n">
        <f aca="false">W47*R47/100</f>
        <v>0</v>
      </c>
      <c r="Y47" s="26" t="n">
        <f aca="false">W47*S47</f>
        <v>0</v>
      </c>
      <c r="Z47" s="26" t="n">
        <f aca="false">W47*T47</f>
        <v>0</v>
      </c>
      <c r="AA47" s="26" t="n">
        <f aca="false">F47*W47</f>
        <v>0</v>
      </c>
      <c r="AB47" s="26" t="n">
        <f aca="false">G47*W47</f>
        <v>0</v>
      </c>
      <c r="AC47" s="26" t="n">
        <f aca="false">H47*W47</f>
        <v>0</v>
      </c>
      <c r="AD47" s="26" t="n">
        <f aca="false">I47*W47</f>
        <v>0</v>
      </c>
      <c r="AE47" s="26" t="n">
        <f aca="false">J47*W47</f>
        <v>0</v>
      </c>
      <c r="AF47" s="26" t="n">
        <f aca="false">+W47*U47/100</f>
        <v>0</v>
      </c>
      <c r="AG47" s="8"/>
      <c r="AH47" s="11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</row>
    <row r="48" customFormat="false" ht="12.75" hidden="false" customHeight="true" outlineLevel="0" collapsed="false">
      <c r="A48" s="20" t="s">
        <v>129</v>
      </c>
      <c r="B48" s="21" t="n">
        <v>88</v>
      </c>
      <c r="C48" s="21"/>
      <c r="D48" s="21" t="n">
        <v>910</v>
      </c>
      <c r="E48" s="21" t="n">
        <v>90</v>
      </c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16"/>
      <c r="Q48" s="102" t="s">
        <v>130</v>
      </c>
      <c r="R48" s="101" t="n">
        <v>88</v>
      </c>
      <c r="S48" s="101" t="n">
        <v>950</v>
      </c>
      <c r="T48" s="101" t="n">
        <v>90</v>
      </c>
      <c r="U48" s="101" t="n">
        <v>3.26</v>
      </c>
      <c r="V48" s="8"/>
      <c r="W48" s="33"/>
      <c r="X48" s="26" t="n">
        <f aca="false">W48*R48/100</f>
        <v>0</v>
      </c>
      <c r="Y48" s="26" t="n">
        <f aca="false">W48*S48</f>
        <v>0</v>
      </c>
      <c r="Z48" s="26" t="n">
        <f aca="false">W48*T48</f>
        <v>0</v>
      </c>
      <c r="AA48" s="26" t="n">
        <f aca="false">F48*W48</f>
        <v>0</v>
      </c>
      <c r="AB48" s="26" t="n">
        <f aca="false">G48*W48</f>
        <v>0</v>
      </c>
      <c r="AC48" s="26" t="n">
        <f aca="false">H48*W48</f>
        <v>0</v>
      </c>
      <c r="AD48" s="26" t="n">
        <f aca="false">I48*W48</f>
        <v>0</v>
      </c>
      <c r="AE48" s="26" t="n">
        <f aca="false">J48*W48</f>
        <v>0</v>
      </c>
      <c r="AF48" s="26" t="n">
        <f aca="false">+W48*U48/100</f>
        <v>0</v>
      </c>
      <c r="AG48" s="8"/>
      <c r="AH48" s="103"/>
      <c r="AI48" s="76"/>
      <c r="AJ48" s="76"/>
      <c r="AK48" s="76"/>
      <c r="AL48" s="76"/>
      <c r="AM48" s="76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/>
      <c r="AZ48" s="75"/>
      <c r="BA48" s="75"/>
      <c r="BB48" s="75"/>
    </row>
    <row r="49" customFormat="false" ht="12.75" hidden="false" customHeight="false" outlineLevel="0" collapsed="false">
      <c r="A49" s="20" t="s">
        <v>131</v>
      </c>
      <c r="B49" s="21" t="n">
        <v>88</v>
      </c>
      <c r="C49" s="21"/>
      <c r="D49" s="21" t="n">
        <v>870</v>
      </c>
      <c r="E49" s="21" t="n">
        <v>85</v>
      </c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16"/>
      <c r="Q49" s="104"/>
      <c r="R49" s="101"/>
      <c r="S49" s="101"/>
      <c r="T49" s="101"/>
      <c r="U49" s="101"/>
      <c r="V49" s="8"/>
      <c r="W49" s="33"/>
      <c r="X49" s="26" t="n">
        <f aca="false">W49*R49/100</f>
        <v>0</v>
      </c>
      <c r="Y49" s="26" t="n">
        <f aca="false">W49*S49</f>
        <v>0</v>
      </c>
      <c r="Z49" s="26" t="n">
        <f aca="false">W49*T49</f>
        <v>0</v>
      </c>
      <c r="AA49" s="26" t="n">
        <f aca="false">F49*W49</f>
        <v>0</v>
      </c>
      <c r="AB49" s="26" t="n">
        <f aca="false">G49*W49</f>
        <v>0</v>
      </c>
      <c r="AC49" s="26" t="n">
        <f aca="false">H49*W49</f>
        <v>0</v>
      </c>
      <c r="AD49" s="26" t="n">
        <f aca="false">I49*W49</f>
        <v>0</v>
      </c>
      <c r="AE49" s="26" t="n">
        <f aca="false">J49*W49</f>
        <v>0</v>
      </c>
      <c r="AF49" s="26" t="n">
        <f aca="false">+W49*U49/100</f>
        <v>0</v>
      </c>
      <c r="AG49" s="8"/>
      <c r="AH49" s="105"/>
      <c r="AI49" s="76"/>
      <c r="AJ49" s="76"/>
      <c r="AK49" s="76"/>
      <c r="AL49" s="76"/>
      <c r="AM49" s="76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</row>
    <row r="50" customFormat="false" ht="12.75" hidden="false" customHeight="false" outlineLevel="0" collapsed="false">
      <c r="A50" s="20" t="s">
        <v>132</v>
      </c>
      <c r="B50" s="21" t="n">
        <v>88</v>
      </c>
      <c r="C50" s="21" t="n">
        <v>940</v>
      </c>
      <c r="D50" s="21"/>
      <c r="E50" s="21" t="n">
        <v>75</v>
      </c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16"/>
      <c r="Q50" s="106"/>
      <c r="R50" s="101"/>
      <c r="S50" s="101"/>
      <c r="T50" s="101"/>
      <c r="U50" s="32"/>
      <c r="V50" s="8"/>
      <c r="W50" s="33"/>
      <c r="X50" s="26" t="n">
        <f aca="false">W50*R50/100</f>
        <v>0</v>
      </c>
      <c r="Y50" s="26" t="n">
        <f aca="false">W50*S50</f>
        <v>0</v>
      </c>
      <c r="Z50" s="26" t="n">
        <f aca="false">W50*T50</f>
        <v>0</v>
      </c>
      <c r="AA50" s="26" t="n">
        <f aca="false">F50*W50</f>
        <v>0</v>
      </c>
      <c r="AB50" s="26" t="n">
        <f aca="false">G50*W50</f>
        <v>0</v>
      </c>
      <c r="AC50" s="26" t="n">
        <f aca="false">H50*W50</f>
        <v>0</v>
      </c>
      <c r="AD50" s="26" t="n">
        <f aca="false">I50*W50</f>
        <v>0</v>
      </c>
      <c r="AE50" s="26" t="n">
        <f aca="false">J50*W50</f>
        <v>0</v>
      </c>
      <c r="AF50" s="26" t="n">
        <f aca="false">+W50*U50/100</f>
        <v>0</v>
      </c>
      <c r="AG50" s="8"/>
      <c r="AH50" s="105"/>
      <c r="AI50" s="76"/>
      <c r="AJ50" s="76"/>
      <c r="AK50" s="76"/>
      <c r="AL50" s="76"/>
      <c r="AM50" s="76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</row>
    <row r="51" customFormat="false" ht="12.75" hidden="false" customHeight="false" outlineLevel="0" collapsed="false">
      <c r="A51" s="20" t="s">
        <v>133</v>
      </c>
      <c r="B51" s="21" t="n">
        <v>88</v>
      </c>
      <c r="C51" s="21" t="n">
        <v>940</v>
      </c>
      <c r="D51" s="21"/>
      <c r="E51" s="21" t="n">
        <v>75</v>
      </c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16"/>
      <c r="Q51" s="106"/>
      <c r="R51" s="101"/>
      <c r="S51" s="101"/>
      <c r="T51" s="101"/>
      <c r="U51" s="101"/>
      <c r="V51" s="8"/>
      <c r="W51" s="33"/>
      <c r="X51" s="26" t="n">
        <f aca="false">W51*R51/100</f>
        <v>0</v>
      </c>
      <c r="Y51" s="26" t="n">
        <f aca="false">W51*S51</f>
        <v>0</v>
      </c>
      <c r="Z51" s="26" t="n">
        <f aca="false">W51*T51</f>
        <v>0</v>
      </c>
      <c r="AA51" s="26" t="n">
        <f aca="false">F51*W51</f>
        <v>0</v>
      </c>
      <c r="AB51" s="26" t="n">
        <f aca="false">G51*W51</f>
        <v>0</v>
      </c>
      <c r="AC51" s="26" t="n">
        <f aca="false">H51*W51</f>
        <v>0</v>
      </c>
      <c r="AD51" s="26" t="n">
        <f aca="false">I51*W51</f>
        <v>0</v>
      </c>
      <c r="AE51" s="26" t="n">
        <f aca="false">J51*W51</f>
        <v>0</v>
      </c>
      <c r="AF51" s="26" t="n">
        <f aca="false">+W51*U51/100</f>
        <v>0</v>
      </c>
      <c r="AG51" s="8"/>
      <c r="AH51" s="105"/>
      <c r="AI51" s="76"/>
      <c r="AJ51" s="76"/>
      <c r="AK51" s="76"/>
      <c r="AL51" s="76"/>
      <c r="AM51" s="76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</row>
    <row r="52" customFormat="false" ht="12.75" hidden="false" customHeight="false" outlineLevel="0" collapsed="false">
      <c r="A52" s="20" t="s">
        <v>134</v>
      </c>
      <c r="B52" s="21" t="n">
        <v>88</v>
      </c>
      <c r="C52" s="21" t="n">
        <v>900</v>
      </c>
      <c r="D52" s="21"/>
      <c r="E52" s="21" t="n">
        <v>75</v>
      </c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16"/>
      <c r="Q52" s="106"/>
      <c r="R52" s="101"/>
      <c r="S52" s="101"/>
      <c r="T52" s="101"/>
      <c r="U52" s="32"/>
      <c r="V52" s="8"/>
      <c r="W52" s="33"/>
      <c r="X52" s="26" t="n">
        <f aca="false">W52*R52/100</f>
        <v>0</v>
      </c>
      <c r="Y52" s="26" t="n">
        <f aca="false">W52*S52</f>
        <v>0</v>
      </c>
      <c r="Z52" s="26" t="n">
        <f aca="false">W52*T52</f>
        <v>0</v>
      </c>
      <c r="AA52" s="26" t="n">
        <f aca="false">F52*W52</f>
        <v>0</v>
      </c>
      <c r="AB52" s="26" t="n">
        <f aca="false">G52*W52</f>
        <v>0</v>
      </c>
      <c r="AC52" s="26" t="n">
        <f aca="false">H52*W52</f>
        <v>0</v>
      </c>
      <c r="AD52" s="26" t="n">
        <f aca="false">I52*W52</f>
        <v>0</v>
      </c>
      <c r="AE52" s="26" t="n">
        <f aca="false">J52*W52</f>
        <v>0</v>
      </c>
      <c r="AF52" s="26" t="n">
        <f aca="false">+W52*U52/100</f>
        <v>0</v>
      </c>
      <c r="AG52" s="8"/>
      <c r="AH52" s="105"/>
      <c r="AI52" s="76"/>
      <c r="AJ52" s="76"/>
      <c r="AK52" s="76"/>
      <c r="AL52" s="76"/>
      <c r="AM52" s="76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</row>
    <row r="53" customFormat="false" ht="12.75" hidden="false" customHeight="false" outlineLevel="0" collapsed="false">
      <c r="A53" s="20" t="s">
        <v>135</v>
      </c>
      <c r="B53" s="21" t="n">
        <v>88</v>
      </c>
      <c r="C53" s="21" t="n">
        <v>950</v>
      </c>
      <c r="D53" s="21"/>
      <c r="E53" s="21" t="n">
        <v>70</v>
      </c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16"/>
      <c r="Q53" s="106"/>
      <c r="R53" s="101"/>
      <c r="S53" s="101"/>
      <c r="T53" s="101"/>
      <c r="U53" s="101"/>
      <c r="V53" s="8"/>
      <c r="W53" s="33"/>
      <c r="X53" s="26" t="n">
        <f aca="false">W53*R53/100</f>
        <v>0</v>
      </c>
      <c r="Y53" s="26" t="n">
        <f aca="false">W53*S53</f>
        <v>0</v>
      </c>
      <c r="Z53" s="26" t="n">
        <f aca="false">W53*T53</f>
        <v>0</v>
      </c>
      <c r="AA53" s="26" t="n">
        <f aca="false">F53*W53</f>
        <v>0</v>
      </c>
      <c r="AB53" s="26" t="n">
        <f aca="false">G53*W53</f>
        <v>0</v>
      </c>
      <c r="AC53" s="26" t="n">
        <f aca="false">H53*W53</f>
        <v>0</v>
      </c>
      <c r="AD53" s="26" t="n">
        <f aca="false">I53*W53</f>
        <v>0</v>
      </c>
      <c r="AE53" s="26" t="n">
        <f aca="false">J53*W53</f>
        <v>0</v>
      </c>
      <c r="AF53" s="26" t="n">
        <f aca="false">+W53*U53/100</f>
        <v>0</v>
      </c>
      <c r="AG53" s="8"/>
      <c r="AH53" s="105"/>
      <c r="AI53" s="76"/>
      <c r="AJ53" s="76"/>
      <c r="AK53" s="76"/>
      <c r="AL53" s="76"/>
      <c r="AM53" s="76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</row>
    <row r="54" customFormat="false" ht="15.75" hidden="false" customHeight="false" outlineLevel="0" collapsed="false">
      <c r="A54" s="20" t="s">
        <v>136</v>
      </c>
      <c r="B54" s="21" t="n">
        <v>88</v>
      </c>
      <c r="C54" s="21" t="n">
        <v>1000</v>
      </c>
      <c r="D54" s="21"/>
      <c r="E54" s="21" t="n">
        <v>75</v>
      </c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16"/>
      <c r="Q54" s="106"/>
      <c r="R54" s="101"/>
      <c r="S54" s="101"/>
      <c r="T54" s="101"/>
      <c r="U54" s="101"/>
      <c r="V54" s="8"/>
      <c r="W54" s="33"/>
      <c r="X54" s="26" t="n">
        <f aca="false">W54*R54/100</f>
        <v>0</v>
      </c>
      <c r="Y54" s="26" t="n">
        <f aca="false">W54*S54</f>
        <v>0</v>
      </c>
      <c r="Z54" s="26" t="n">
        <f aca="false">W54*T54</f>
        <v>0</v>
      </c>
      <c r="AA54" s="26" t="n">
        <f aca="false">F54*W54</f>
        <v>0</v>
      </c>
      <c r="AB54" s="26" t="n">
        <f aca="false">G54*W54</f>
        <v>0</v>
      </c>
      <c r="AC54" s="26" t="n">
        <f aca="false">H54*W54</f>
        <v>0</v>
      </c>
      <c r="AD54" s="26" t="n">
        <f aca="false">I54*W54</f>
        <v>0</v>
      </c>
      <c r="AE54" s="26" t="n">
        <f aca="false">J54*W54</f>
        <v>0</v>
      </c>
      <c r="AF54" s="26" t="n">
        <f aca="false">+W54*U54/100</f>
        <v>0</v>
      </c>
      <c r="AG54" s="8"/>
      <c r="AH54" s="103"/>
      <c r="AI54" s="76"/>
      <c r="AJ54" s="76"/>
      <c r="AK54" s="76"/>
      <c r="AL54" s="76"/>
      <c r="AM54" s="76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</row>
    <row r="55" customFormat="false" ht="12.75" hidden="false" customHeight="false" outlineLevel="0" collapsed="false">
      <c r="A55" s="107" t="s">
        <v>137</v>
      </c>
      <c r="B55" s="21" t="n">
        <v>88</v>
      </c>
      <c r="C55" s="21" t="n">
        <v>950</v>
      </c>
      <c r="D55" s="21"/>
      <c r="E55" s="21" t="n">
        <v>85</v>
      </c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16"/>
      <c r="Q55" s="108"/>
      <c r="R55" s="101"/>
      <c r="S55" s="101"/>
      <c r="T55" s="101"/>
      <c r="U55" s="101"/>
      <c r="V55" s="8"/>
      <c r="W55" s="33"/>
      <c r="X55" s="26" t="n">
        <f aca="false">W55*R55/100</f>
        <v>0</v>
      </c>
      <c r="Y55" s="26" t="n">
        <f aca="false">W55*S55</f>
        <v>0</v>
      </c>
      <c r="Z55" s="26" t="n">
        <f aca="false">W55*T55</f>
        <v>0</v>
      </c>
      <c r="AA55" s="26" t="n">
        <f aca="false">F55*W55</f>
        <v>0</v>
      </c>
      <c r="AB55" s="26" t="n">
        <f aca="false">G55*W55</f>
        <v>0</v>
      </c>
      <c r="AC55" s="26" t="n">
        <f aca="false">H55*W55</f>
        <v>0</v>
      </c>
      <c r="AD55" s="26" t="n">
        <f aca="false">I55*W55</f>
        <v>0</v>
      </c>
      <c r="AE55" s="26" t="n">
        <f aca="false">J55*W55</f>
        <v>0</v>
      </c>
      <c r="AF55" s="26" t="n">
        <f aca="false">+W55*U55/100</f>
        <v>0</v>
      </c>
      <c r="AG55" s="8"/>
      <c r="AH55" s="105"/>
      <c r="AI55" s="76"/>
      <c r="AJ55" s="76"/>
      <c r="AK55" s="76"/>
      <c r="AL55" s="76"/>
      <c r="AM55" s="76"/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/>
      <c r="AZ55" s="75"/>
      <c r="BA55" s="75"/>
      <c r="BB55" s="75"/>
    </row>
    <row r="56" customFormat="false" ht="12.75" hidden="false" customHeight="false" outlineLevel="0" collapsed="false">
      <c r="A56" s="107" t="s">
        <v>138</v>
      </c>
      <c r="B56" s="21" t="n">
        <v>88</v>
      </c>
      <c r="C56" s="21" t="n">
        <v>900</v>
      </c>
      <c r="D56" s="109"/>
      <c r="E56" s="21" t="n">
        <v>80</v>
      </c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16"/>
      <c r="Q56" s="108"/>
      <c r="R56" s="101"/>
      <c r="S56" s="101"/>
      <c r="T56" s="101"/>
      <c r="U56" s="101"/>
      <c r="V56" s="8"/>
      <c r="W56" s="33"/>
      <c r="X56" s="26" t="n">
        <f aca="false">W56*R56/100</f>
        <v>0</v>
      </c>
      <c r="Y56" s="26" t="n">
        <f aca="false">W56*S56</f>
        <v>0</v>
      </c>
      <c r="Z56" s="26" t="n">
        <f aca="false">W56*T56</f>
        <v>0</v>
      </c>
      <c r="AA56" s="26" t="n">
        <f aca="false">F56*W56</f>
        <v>0</v>
      </c>
      <c r="AB56" s="26" t="n">
        <f aca="false">G56*W56</f>
        <v>0</v>
      </c>
      <c r="AC56" s="26" t="n">
        <f aca="false">H56*W56</f>
        <v>0</v>
      </c>
      <c r="AD56" s="26" t="n">
        <f aca="false">I56*W56</f>
        <v>0</v>
      </c>
      <c r="AE56" s="26" t="n">
        <f aca="false">J56*W56</f>
        <v>0</v>
      </c>
      <c r="AF56" s="26" t="n">
        <f aca="false">+W56*U56/100</f>
        <v>0</v>
      </c>
      <c r="AG56" s="8"/>
      <c r="AH56" s="105"/>
      <c r="AI56" s="76"/>
      <c r="AJ56" s="76"/>
      <c r="AK56" s="76"/>
      <c r="AL56" s="76"/>
      <c r="AM56" s="76"/>
      <c r="AN56" s="75"/>
      <c r="AO56" s="75"/>
      <c r="AP56" s="75"/>
      <c r="AQ56" s="75"/>
      <c r="AR56" s="75"/>
      <c r="AS56" s="75"/>
      <c r="AT56" s="75"/>
      <c r="AU56" s="75"/>
      <c r="AV56" s="75"/>
      <c r="AW56" s="75"/>
      <c r="AX56" s="75"/>
      <c r="AY56" s="75"/>
      <c r="AZ56" s="75"/>
      <c r="BA56" s="75"/>
      <c r="BB56" s="75"/>
    </row>
    <row r="57" customFormat="false" ht="12.75" hidden="false" customHeight="false" outlineLevel="0" collapsed="false">
      <c r="A57" s="110"/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6"/>
      <c r="Q57" s="108"/>
      <c r="R57" s="101"/>
      <c r="S57" s="101"/>
      <c r="T57" s="101"/>
      <c r="U57" s="101"/>
      <c r="V57" s="8"/>
      <c r="W57" s="33"/>
      <c r="X57" s="26" t="n">
        <f aca="false">W57*R57/100</f>
        <v>0</v>
      </c>
      <c r="Y57" s="26" t="n">
        <f aca="false">W57*S57</f>
        <v>0</v>
      </c>
      <c r="Z57" s="26" t="n">
        <f aca="false">W57*T57</f>
        <v>0</v>
      </c>
      <c r="AA57" s="26" t="n">
        <f aca="false">F57*W57</f>
        <v>0</v>
      </c>
      <c r="AB57" s="26" t="n">
        <f aca="false">G57*W57</f>
        <v>0</v>
      </c>
      <c r="AC57" s="26" t="n">
        <f aca="false">H57*W57</f>
        <v>0</v>
      </c>
      <c r="AD57" s="26" t="n">
        <f aca="false">I57*W57</f>
        <v>0</v>
      </c>
      <c r="AE57" s="26" t="n">
        <f aca="false">J57*W57</f>
        <v>0</v>
      </c>
      <c r="AF57" s="26" t="n">
        <f aca="false">+W57*U57/100</f>
        <v>0</v>
      </c>
      <c r="AG57" s="8"/>
      <c r="AH57" s="105"/>
      <c r="AI57" s="76"/>
      <c r="AJ57" s="76"/>
      <c r="AK57" s="76"/>
      <c r="AL57" s="76"/>
      <c r="AM57" s="76"/>
      <c r="AN57" s="75"/>
      <c r="AO57" s="75"/>
      <c r="AP57" s="75"/>
      <c r="AQ57" s="75"/>
      <c r="AR57" s="75"/>
      <c r="AS57" s="75"/>
      <c r="AT57" s="75"/>
      <c r="AU57" s="75"/>
      <c r="AV57" s="75"/>
      <c r="AW57" s="75"/>
      <c r="AX57" s="75"/>
      <c r="AY57" s="75"/>
      <c r="AZ57" s="75"/>
      <c r="BA57" s="75"/>
      <c r="BB57" s="75"/>
    </row>
    <row r="58" customFormat="false" ht="12.75" hidden="false" customHeight="false" outlineLevel="0" collapsed="false">
      <c r="A58" s="110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6"/>
      <c r="Q58" s="108"/>
      <c r="R58" s="101"/>
      <c r="S58" s="101"/>
      <c r="T58" s="101"/>
      <c r="U58" s="101"/>
      <c r="V58" s="8"/>
      <c r="W58" s="33"/>
      <c r="X58" s="26" t="n">
        <f aca="false">W58*R58/100</f>
        <v>0</v>
      </c>
      <c r="Y58" s="26" t="n">
        <f aca="false">W58*S58</f>
        <v>0</v>
      </c>
      <c r="Z58" s="26" t="n">
        <f aca="false">W58*T58</f>
        <v>0</v>
      </c>
      <c r="AA58" s="26" t="n">
        <f aca="false">F58*W58</f>
        <v>0</v>
      </c>
      <c r="AB58" s="26" t="n">
        <f aca="false">G58*W58</f>
        <v>0</v>
      </c>
      <c r="AC58" s="26" t="n">
        <f aca="false">H58*W58</f>
        <v>0</v>
      </c>
      <c r="AD58" s="26" t="n">
        <f aca="false">I58*W58</f>
        <v>0</v>
      </c>
      <c r="AE58" s="26" t="n">
        <f aca="false">J58*W58</f>
        <v>0</v>
      </c>
      <c r="AF58" s="26" t="n">
        <f aca="false">+W58*U58/100</f>
        <v>0</v>
      </c>
      <c r="AG58" s="8"/>
      <c r="AH58" s="105"/>
      <c r="AI58" s="76"/>
      <c r="AJ58" s="76"/>
      <c r="AK58" s="76"/>
      <c r="AL58" s="76"/>
      <c r="AM58" s="76"/>
      <c r="AN58" s="75"/>
      <c r="AO58" s="75"/>
      <c r="AP58" s="75"/>
      <c r="AQ58" s="75"/>
      <c r="AR58" s="75"/>
      <c r="AS58" s="75"/>
      <c r="AT58" s="75"/>
      <c r="AU58" s="75"/>
      <c r="AV58" s="75"/>
      <c r="AW58" s="75"/>
      <c r="AX58" s="75"/>
      <c r="AY58" s="75"/>
      <c r="AZ58" s="75"/>
      <c r="BA58" s="75"/>
      <c r="BB58" s="75"/>
    </row>
    <row r="59" customFormat="false" ht="12.75" hidden="false" customHeight="false" outlineLevel="0" collapsed="false">
      <c r="A59" s="110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6"/>
      <c r="Q59" s="108"/>
      <c r="R59" s="101"/>
      <c r="S59" s="101"/>
      <c r="T59" s="101"/>
      <c r="U59" s="101"/>
      <c r="V59" s="8"/>
      <c r="W59" s="33"/>
      <c r="X59" s="26" t="n">
        <f aca="false">W59*R59/100</f>
        <v>0</v>
      </c>
      <c r="Y59" s="26" t="n">
        <f aca="false">W59*S59</f>
        <v>0</v>
      </c>
      <c r="Z59" s="26" t="n">
        <f aca="false">W59*T59</f>
        <v>0</v>
      </c>
      <c r="AA59" s="26" t="n">
        <f aca="false">F59*W59</f>
        <v>0</v>
      </c>
      <c r="AB59" s="26" t="n">
        <f aca="false">G59*W59</f>
        <v>0</v>
      </c>
      <c r="AC59" s="26" t="n">
        <f aca="false">H59*W59</f>
        <v>0</v>
      </c>
      <c r="AD59" s="26" t="n">
        <f aca="false">I59*W59</f>
        <v>0</v>
      </c>
      <c r="AE59" s="26" t="n">
        <f aca="false">J59*W59</f>
        <v>0</v>
      </c>
      <c r="AF59" s="26" t="n">
        <f aca="false">+W59*U59/100</f>
        <v>0</v>
      </c>
      <c r="AG59" s="8"/>
      <c r="AH59" s="112"/>
      <c r="AI59" s="76"/>
      <c r="AJ59" s="76"/>
      <c r="AK59" s="76"/>
      <c r="AL59" s="76"/>
      <c r="AM59" s="76"/>
      <c r="AN59" s="75"/>
      <c r="AO59" s="75"/>
      <c r="AP59" s="75"/>
      <c r="AQ59" s="75"/>
      <c r="AR59" s="75"/>
      <c r="AS59" s="75"/>
      <c r="AT59" s="75"/>
      <c r="AU59" s="75"/>
      <c r="AV59" s="75"/>
      <c r="AW59" s="75"/>
      <c r="AX59" s="75"/>
      <c r="AY59" s="75"/>
      <c r="AZ59" s="75"/>
      <c r="BA59" s="75"/>
      <c r="BB59" s="75"/>
    </row>
    <row r="60" customFormat="false" ht="12.75" hidden="false" customHeight="false" outlineLevel="0" collapsed="false">
      <c r="A60" s="110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6"/>
      <c r="Q60" s="108"/>
      <c r="R60" s="101"/>
      <c r="S60" s="101"/>
      <c r="T60" s="101"/>
      <c r="U60" s="101"/>
      <c r="V60" s="8"/>
      <c r="W60" s="33"/>
      <c r="X60" s="26" t="n">
        <f aca="false">W60*R60/100</f>
        <v>0</v>
      </c>
      <c r="Y60" s="26" t="n">
        <f aca="false">W60*S60</f>
        <v>0</v>
      </c>
      <c r="Z60" s="26" t="n">
        <f aca="false">W60*T60</f>
        <v>0</v>
      </c>
      <c r="AA60" s="26" t="n">
        <f aca="false">F60*W60</f>
        <v>0</v>
      </c>
      <c r="AB60" s="26" t="n">
        <f aca="false">G60*W60</f>
        <v>0</v>
      </c>
      <c r="AC60" s="26" t="n">
        <f aca="false">H60*W60</f>
        <v>0</v>
      </c>
      <c r="AD60" s="26" t="n">
        <f aca="false">I60*W60</f>
        <v>0</v>
      </c>
      <c r="AE60" s="26" t="n">
        <f aca="false">J60*W60</f>
        <v>0</v>
      </c>
      <c r="AF60" s="26" t="n">
        <f aca="false">+W60*U60/100</f>
        <v>0</v>
      </c>
      <c r="AG60" s="8"/>
      <c r="AH60" s="105"/>
      <c r="AI60" s="76"/>
      <c r="AJ60" s="76"/>
      <c r="AK60" s="76"/>
      <c r="AL60" s="76"/>
      <c r="AM60" s="76"/>
      <c r="AN60" s="75"/>
      <c r="AO60" s="75"/>
      <c r="AP60" s="75"/>
      <c r="AQ60" s="75"/>
      <c r="AR60" s="75"/>
      <c r="AS60" s="75"/>
      <c r="AT60" s="75"/>
      <c r="AU60" s="75"/>
      <c r="AV60" s="75"/>
      <c r="AW60" s="75"/>
      <c r="AX60" s="75"/>
      <c r="AY60" s="75"/>
      <c r="AZ60" s="75"/>
      <c r="BA60" s="75"/>
      <c r="BB60" s="75"/>
    </row>
    <row r="61" customFormat="false" ht="12.75" hidden="false" customHeight="false" outlineLevel="0" collapsed="false">
      <c r="A61" s="110"/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6"/>
      <c r="Q61" s="108"/>
      <c r="R61" s="101"/>
      <c r="S61" s="101"/>
      <c r="T61" s="101"/>
      <c r="U61" s="101"/>
      <c r="V61" s="8"/>
      <c r="W61" s="33"/>
      <c r="X61" s="26" t="n">
        <f aca="false">W61*R61/100</f>
        <v>0</v>
      </c>
      <c r="Y61" s="26" t="n">
        <f aca="false">W61*S61</f>
        <v>0</v>
      </c>
      <c r="Z61" s="26" t="n">
        <f aca="false">W61*T61</f>
        <v>0</v>
      </c>
      <c r="AA61" s="26" t="n">
        <f aca="false">F61*W61</f>
        <v>0</v>
      </c>
      <c r="AB61" s="26" t="n">
        <f aca="false">G61*W61</f>
        <v>0</v>
      </c>
      <c r="AC61" s="26" t="n">
        <f aca="false">H61*W61</f>
        <v>0</v>
      </c>
      <c r="AD61" s="26" t="n">
        <f aca="false">I61*W61</f>
        <v>0</v>
      </c>
      <c r="AE61" s="26" t="n">
        <f aca="false">J61*W61</f>
        <v>0</v>
      </c>
      <c r="AF61" s="26" t="n">
        <f aca="false">+W61*U61/100</f>
        <v>0</v>
      </c>
      <c r="AG61" s="8"/>
      <c r="AH61" s="105"/>
      <c r="AI61" s="10"/>
      <c r="AJ61" s="10"/>
      <c r="AK61" s="10"/>
      <c r="AL61" s="10"/>
      <c r="AM61" s="10"/>
      <c r="AN61" s="11"/>
      <c r="AO61" s="11"/>
      <c r="AP61" s="11"/>
      <c r="AQ61" s="11"/>
      <c r="AR61" s="11"/>
      <c r="AS61" s="11"/>
      <c r="AT61" s="11"/>
      <c r="AU61" s="11"/>
      <c r="AV61" s="11"/>
      <c r="AW61" s="11"/>
    </row>
    <row r="62" customFormat="false" ht="12.75" hidden="false" customHeight="false" outlineLevel="0" collapsed="false">
      <c r="A62" s="110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6"/>
      <c r="Q62" s="108"/>
      <c r="R62" s="101"/>
      <c r="S62" s="101"/>
      <c r="T62" s="101"/>
      <c r="U62" s="101"/>
      <c r="V62" s="8"/>
      <c r="W62" s="33"/>
      <c r="X62" s="26" t="n">
        <f aca="false">W62*R62/100</f>
        <v>0</v>
      </c>
      <c r="Y62" s="26" t="n">
        <f aca="false">W62*S62</f>
        <v>0</v>
      </c>
      <c r="Z62" s="26" t="n">
        <f aca="false">W62*T62</f>
        <v>0</v>
      </c>
      <c r="AA62" s="26" t="n">
        <f aca="false">F62*W62</f>
        <v>0</v>
      </c>
      <c r="AB62" s="26" t="n">
        <f aca="false">G62*W62</f>
        <v>0</v>
      </c>
      <c r="AC62" s="26" t="n">
        <f aca="false">H62*W62</f>
        <v>0</v>
      </c>
      <c r="AD62" s="26" t="n">
        <f aca="false">I62*W62</f>
        <v>0</v>
      </c>
      <c r="AE62" s="26" t="n">
        <f aca="false">J62*W62</f>
        <v>0</v>
      </c>
      <c r="AF62" s="26" t="n">
        <f aca="false">+W62*U62/100</f>
        <v>0</v>
      </c>
      <c r="AG62" s="8"/>
      <c r="AH62" s="105"/>
      <c r="AI62" s="10"/>
      <c r="AJ62" s="10"/>
      <c r="AK62" s="10"/>
      <c r="AL62" s="10"/>
      <c r="AM62" s="10"/>
      <c r="AN62" s="11"/>
      <c r="AO62" s="11"/>
      <c r="AP62" s="11"/>
      <c r="AQ62" s="11"/>
      <c r="AR62" s="11"/>
      <c r="AS62" s="11"/>
      <c r="AT62" s="11"/>
      <c r="AU62" s="11"/>
      <c r="AV62" s="11"/>
      <c r="AW62" s="11"/>
    </row>
    <row r="63" customFormat="false" ht="15.75" hidden="false" customHeight="false" outlineLevel="0" collapsed="false">
      <c r="A63" s="110"/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6"/>
      <c r="Q63" s="113"/>
      <c r="R63" s="8"/>
      <c r="S63" s="8"/>
      <c r="T63" s="8"/>
      <c r="U63" s="8"/>
      <c r="V63" s="8"/>
      <c r="W63" s="114"/>
      <c r="X63" s="114"/>
      <c r="Y63" s="114"/>
      <c r="Z63" s="114"/>
      <c r="AA63" s="114"/>
      <c r="AB63" s="114"/>
      <c r="AC63" s="114"/>
      <c r="AD63" s="114"/>
      <c r="AE63" s="114"/>
      <c r="AF63" s="114"/>
      <c r="AG63" s="8"/>
      <c r="AH63" s="115"/>
      <c r="AI63" s="10"/>
      <c r="AJ63" s="10"/>
      <c r="AK63" s="10"/>
      <c r="AL63" s="10"/>
      <c r="AM63" s="10"/>
      <c r="AN63" s="11"/>
      <c r="AO63" s="11"/>
      <c r="AP63" s="11"/>
      <c r="AQ63" s="11"/>
      <c r="AR63" s="11"/>
      <c r="AS63" s="11"/>
      <c r="AT63" s="11"/>
      <c r="AU63" s="11"/>
      <c r="AV63" s="11"/>
      <c r="AW63" s="11"/>
    </row>
    <row r="64" customFormat="false" ht="12.75" hidden="false" customHeight="false" outlineLevel="0" collapsed="false">
      <c r="A64" s="110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6"/>
      <c r="Q64" s="113"/>
      <c r="R64" s="8"/>
      <c r="S64" s="8"/>
      <c r="T64" s="8"/>
      <c r="U64" s="8"/>
      <c r="V64" s="8"/>
      <c r="W64" s="114"/>
      <c r="X64" s="114"/>
      <c r="Y64" s="114"/>
      <c r="Z64" s="114"/>
      <c r="AA64" s="114"/>
      <c r="AB64" s="114"/>
      <c r="AC64" s="114"/>
      <c r="AD64" s="114"/>
      <c r="AE64" s="114"/>
      <c r="AF64" s="114"/>
      <c r="AG64" s="8"/>
      <c r="AH64" s="105"/>
      <c r="AI64" s="10"/>
      <c r="AJ64" s="10"/>
      <c r="AK64" s="10"/>
      <c r="AL64" s="10"/>
      <c r="AM64" s="10"/>
      <c r="AN64" s="11"/>
      <c r="AO64" s="11"/>
      <c r="AP64" s="11"/>
      <c r="AQ64" s="11"/>
      <c r="AR64" s="11"/>
      <c r="AS64" s="11"/>
      <c r="AT64" s="11"/>
      <c r="AU64" s="11"/>
      <c r="AV64" s="11"/>
      <c r="AW64" s="11"/>
    </row>
    <row r="65" customFormat="false" ht="12.75" hidden="false" customHeight="false" outlineLevel="0" collapsed="false">
      <c r="A65" s="110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6"/>
      <c r="Q65" s="116" t="s">
        <v>139</v>
      </c>
      <c r="R65" s="117"/>
      <c r="S65" s="117"/>
      <c r="T65" s="117"/>
      <c r="U65" s="117"/>
      <c r="V65" s="117"/>
      <c r="W65" s="118"/>
      <c r="X65" s="118" t="n">
        <f aca="false">SUM(X3:X62)</f>
        <v>19.74</v>
      </c>
      <c r="Y65" s="118" t="n">
        <f aca="false">SUM(Y3:Y62)</f>
        <v>17726</v>
      </c>
      <c r="Z65" s="118" t="n">
        <f aca="false">SUM(Z3:Z62)</f>
        <v>1522</v>
      </c>
      <c r="AA65" s="118" t="n">
        <f aca="false">SUM(AA3:AA62)</f>
        <v>330</v>
      </c>
      <c r="AB65" s="118" t="n">
        <f aca="false">SUM(AB3:AB62)</f>
        <v>2.63</v>
      </c>
      <c r="AC65" s="118" t="n">
        <f aca="false">SUM(AC3:AC62)</f>
        <v>1.61</v>
      </c>
      <c r="AD65" s="118" t="n">
        <f aca="false">SUM(AD3:AD62)</f>
        <v>2850.03</v>
      </c>
      <c r="AE65" s="118" t="n">
        <f aca="false">SUM(AE3:AE62)</f>
        <v>28.35</v>
      </c>
      <c r="AF65" s="118" t="n">
        <f aca="false">SUM(AF3:AF62)</f>
        <v>1.9755</v>
      </c>
      <c r="AG65" s="8"/>
      <c r="AH65" s="105"/>
      <c r="AI65" s="10"/>
      <c r="AJ65" s="10"/>
      <c r="AK65" s="10"/>
      <c r="AL65" s="10"/>
      <c r="AM65" s="10"/>
      <c r="AN65" s="11"/>
      <c r="AO65" s="11"/>
      <c r="AP65" s="11"/>
      <c r="AQ65" s="11"/>
      <c r="AR65" s="11"/>
      <c r="AS65" s="11"/>
      <c r="AT65" s="11"/>
      <c r="AU65" s="11"/>
      <c r="AV65" s="11"/>
      <c r="AW65" s="11"/>
    </row>
    <row r="66" customFormat="false" ht="12.75" hidden="false" customHeight="false" outlineLevel="0" collapsed="false">
      <c r="A66" s="110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6"/>
      <c r="Q66" s="113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105"/>
      <c r="AI66" s="119" t="s">
        <v>140</v>
      </c>
      <c r="AJ66" s="119"/>
      <c r="AK66" s="10"/>
      <c r="AL66" s="10"/>
      <c r="AM66" s="10"/>
      <c r="AN66" s="11"/>
      <c r="AO66" s="11"/>
      <c r="AP66" s="11"/>
      <c r="AQ66" s="11"/>
      <c r="AR66" s="11"/>
      <c r="AS66" s="11"/>
      <c r="AT66" s="11"/>
      <c r="AU66" s="11"/>
      <c r="AV66" s="11"/>
      <c r="AW66" s="11"/>
    </row>
    <row r="67" s="1" customFormat="true" ht="12.75" hidden="false" customHeight="false" outlineLevel="0" collapsed="false">
      <c r="A67" s="120"/>
      <c r="B67" s="121"/>
      <c r="C67" s="121"/>
      <c r="D67" s="121"/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Q67" s="120"/>
      <c r="AH67" s="122"/>
      <c r="AI67" s="123"/>
      <c r="AJ67" s="123"/>
      <c r="AK67" s="123"/>
      <c r="AL67" s="123"/>
      <c r="AM67" s="123"/>
    </row>
    <row r="68" customFormat="false" ht="12.75" hidden="false" customHeight="false" outlineLevel="0" collapsed="false">
      <c r="A68" s="124"/>
      <c r="B68" s="125"/>
      <c r="C68" s="125"/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Q68" s="124"/>
      <c r="AH68" s="105"/>
      <c r="AI68" s="126"/>
      <c r="AJ68" s="126"/>
      <c r="AK68" s="126"/>
      <c r="AL68" s="126"/>
      <c r="AM68" s="126"/>
    </row>
    <row r="69" customFormat="false" ht="12.75" hidden="false" customHeight="false" outlineLevel="0" collapsed="false">
      <c r="A69" s="124"/>
      <c r="B69" s="125"/>
      <c r="C69" s="125"/>
      <c r="E69" s="125"/>
      <c r="Q69" s="124"/>
      <c r="AH69" s="105"/>
      <c r="AI69" s="126"/>
      <c r="AJ69" s="126"/>
      <c r="AK69" s="126"/>
      <c r="AL69" s="126"/>
      <c r="AM69" s="126"/>
    </row>
    <row r="70" customFormat="false" ht="12.75" hidden="false" customHeight="false" outlineLevel="0" collapsed="false">
      <c r="A70" s="125"/>
      <c r="AH70" s="105"/>
      <c r="AI70" s="126"/>
      <c r="AJ70" s="126"/>
      <c r="AK70" s="126"/>
      <c r="AL70" s="126"/>
      <c r="AM70" s="126"/>
    </row>
    <row r="71" customFormat="false" ht="12.75" hidden="false" customHeight="false" outlineLevel="0" collapsed="false">
      <c r="AH71" s="105"/>
      <c r="AI71" s="126"/>
      <c r="AJ71" s="126"/>
      <c r="AK71" s="126"/>
      <c r="AL71" s="126"/>
      <c r="AM71" s="126"/>
    </row>
    <row r="72" customFormat="false" ht="12.75" hidden="false" customHeight="false" outlineLevel="0" collapsed="false">
      <c r="AH72" s="105"/>
      <c r="AI72" s="126"/>
      <c r="AJ72" s="126"/>
      <c r="AK72" s="126"/>
      <c r="AL72" s="126"/>
      <c r="AM72" s="126"/>
    </row>
    <row r="73" customFormat="false" ht="12.75" hidden="false" customHeight="false" outlineLevel="0" collapsed="false">
      <c r="AH73" s="10"/>
      <c r="AI73" s="126"/>
      <c r="AJ73" s="126"/>
      <c r="AK73" s="126"/>
      <c r="AL73" s="126"/>
      <c r="AM73" s="126"/>
    </row>
    <row r="74" customFormat="false" ht="12.75" hidden="false" customHeight="false" outlineLevel="0" collapsed="false">
      <c r="AH74" s="105"/>
      <c r="AI74" s="126"/>
      <c r="AJ74" s="126"/>
      <c r="AK74" s="126"/>
      <c r="AL74" s="126"/>
      <c r="AM74" s="126"/>
    </row>
    <row r="75" customFormat="false" ht="12.75" hidden="false" customHeight="false" outlineLevel="0" collapsed="false">
      <c r="AH75" s="105"/>
      <c r="AI75" s="126"/>
      <c r="AJ75" s="126"/>
      <c r="AK75" s="126"/>
      <c r="AL75" s="126"/>
      <c r="AM75" s="126"/>
    </row>
    <row r="76" customFormat="false" ht="12.75" hidden="false" customHeight="false" outlineLevel="0" collapsed="false">
      <c r="AH76" s="112"/>
      <c r="AI76" s="126"/>
      <c r="AJ76" s="126"/>
      <c r="AK76" s="126"/>
      <c r="AL76" s="126"/>
      <c r="AM76" s="126"/>
    </row>
  </sheetData>
  <sheetProtection sheet="true" objects="true" selectLockedCells="true"/>
  <mergeCells count="1">
    <mergeCell ref="AI4:A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7T07:56:47Z</dcterms:created>
  <dc:creator>Windows 95</dc:creator>
  <dc:description/>
  <dc:language>en-US</dc:language>
  <cp:lastModifiedBy>Ufuk</cp:lastModifiedBy>
  <dcterms:modified xsi:type="dcterms:W3CDTF">2011-02-26T13:1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4111F8">
    <vt:lpwstr/>
  </property>
  <property fmtid="{D5CDD505-2E9C-101B-9397-08002B2CF9AE}" pid="3" name="IVID115E1703">
    <vt:lpwstr/>
  </property>
  <property fmtid="{D5CDD505-2E9C-101B-9397-08002B2CF9AE}" pid="4" name="IVID12391307">
    <vt:lpwstr/>
  </property>
  <property fmtid="{D5CDD505-2E9C-101B-9397-08002B2CF9AE}" pid="5" name="IVID127C14F5">
    <vt:lpwstr/>
  </property>
  <property fmtid="{D5CDD505-2E9C-101B-9397-08002B2CF9AE}" pid="6" name="IVID13800FE3">
    <vt:lpwstr/>
  </property>
  <property fmtid="{D5CDD505-2E9C-101B-9397-08002B2CF9AE}" pid="7" name="IVID151614D5">
    <vt:lpwstr/>
  </property>
  <property fmtid="{D5CDD505-2E9C-101B-9397-08002B2CF9AE}" pid="8" name="IVID153E18D8">
    <vt:lpwstr/>
  </property>
  <property fmtid="{D5CDD505-2E9C-101B-9397-08002B2CF9AE}" pid="9" name="IVID155815FB">
    <vt:lpwstr/>
  </property>
  <property fmtid="{D5CDD505-2E9C-101B-9397-08002B2CF9AE}" pid="10" name="IVID15E41318">
    <vt:lpwstr/>
  </property>
  <property fmtid="{D5CDD505-2E9C-101B-9397-08002B2CF9AE}" pid="11" name="IVID16071ADA">
    <vt:lpwstr/>
  </property>
  <property fmtid="{D5CDD505-2E9C-101B-9397-08002B2CF9AE}" pid="12" name="IVID16271305">
    <vt:lpwstr/>
  </property>
  <property fmtid="{D5CDD505-2E9C-101B-9397-08002B2CF9AE}" pid="13" name="IVID181914D9">
    <vt:lpwstr/>
  </property>
  <property fmtid="{D5CDD505-2E9C-101B-9397-08002B2CF9AE}" pid="14" name="IVID1834F0DD">
    <vt:lpwstr/>
  </property>
  <property fmtid="{D5CDD505-2E9C-101B-9397-08002B2CF9AE}" pid="15" name="IVID191213F4">
    <vt:lpwstr/>
  </property>
  <property fmtid="{D5CDD505-2E9C-101B-9397-08002B2CF9AE}" pid="16" name="IVID1A7D12ED">
    <vt:lpwstr/>
  </property>
  <property fmtid="{D5CDD505-2E9C-101B-9397-08002B2CF9AE}" pid="17" name="IVID1B2115FE">
    <vt:lpwstr/>
  </property>
  <property fmtid="{D5CDD505-2E9C-101B-9397-08002B2CF9AE}" pid="18" name="IVID1C471C09">
    <vt:lpwstr/>
  </property>
  <property fmtid="{D5CDD505-2E9C-101B-9397-08002B2CF9AE}" pid="19" name="IVID1E0C1CF1">
    <vt:lpwstr/>
  </property>
  <property fmtid="{D5CDD505-2E9C-101B-9397-08002B2CF9AE}" pid="20" name="IVID1E4019EE">
    <vt:lpwstr/>
  </property>
  <property fmtid="{D5CDD505-2E9C-101B-9397-08002B2CF9AE}" pid="21" name="IVID1F07196C">
    <vt:lpwstr/>
  </property>
  <property fmtid="{D5CDD505-2E9C-101B-9397-08002B2CF9AE}" pid="22" name="IVID215B1CF9">
    <vt:lpwstr/>
  </property>
  <property fmtid="{D5CDD505-2E9C-101B-9397-08002B2CF9AE}" pid="23" name="IVID295C1AD6">
    <vt:lpwstr/>
  </property>
  <property fmtid="{D5CDD505-2E9C-101B-9397-08002B2CF9AE}" pid="24" name="IVID2D1412E9">
    <vt:lpwstr/>
  </property>
  <property fmtid="{D5CDD505-2E9C-101B-9397-08002B2CF9AE}" pid="25" name="IVID2D6216D6">
    <vt:lpwstr/>
  </property>
  <property fmtid="{D5CDD505-2E9C-101B-9397-08002B2CF9AE}" pid="26" name="IVID2F1E1603">
    <vt:lpwstr/>
  </property>
  <property fmtid="{D5CDD505-2E9C-101B-9397-08002B2CF9AE}" pid="27" name="IVID312119E0">
    <vt:lpwstr/>
  </property>
  <property fmtid="{D5CDD505-2E9C-101B-9397-08002B2CF9AE}" pid="28" name="IVID32421AD0">
    <vt:lpwstr/>
  </property>
  <property fmtid="{D5CDD505-2E9C-101B-9397-08002B2CF9AE}" pid="29" name="IVID344CCFFC">
    <vt:lpwstr/>
  </property>
  <property fmtid="{D5CDD505-2E9C-101B-9397-08002B2CF9AE}" pid="30" name="IVID35431BD0">
    <vt:lpwstr/>
  </property>
  <property fmtid="{D5CDD505-2E9C-101B-9397-08002B2CF9AE}" pid="31" name="IVID362F13E8">
    <vt:lpwstr/>
  </property>
  <property fmtid="{D5CDD505-2E9C-101B-9397-08002B2CF9AE}" pid="32" name="IVID367819CF">
    <vt:lpwstr/>
  </property>
  <property fmtid="{D5CDD505-2E9C-101B-9397-08002B2CF9AE}" pid="33" name="IVID391512E9">
    <vt:lpwstr/>
  </property>
  <property fmtid="{D5CDD505-2E9C-101B-9397-08002B2CF9AE}" pid="34" name="IVID3A3618F1">
    <vt:lpwstr/>
  </property>
  <property fmtid="{D5CDD505-2E9C-101B-9397-08002B2CF9AE}" pid="35" name="IVID3B6F15E2">
    <vt:lpwstr/>
  </property>
  <property fmtid="{D5CDD505-2E9C-101B-9397-08002B2CF9AE}" pid="36" name="IVID3D2819F8">
    <vt:lpwstr/>
  </property>
  <property fmtid="{D5CDD505-2E9C-101B-9397-08002B2CF9AE}" pid="37" name="IVID3E4B14F6">
    <vt:lpwstr/>
  </property>
  <property fmtid="{D5CDD505-2E9C-101B-9397-08002B2CF9AE}" pid="38" name="IVID3F111AEF">
    <vt:lpwstr/>
  </property>
  <property fmtid="{D5CDD505-2E9C-101B-9397-08002B2CF9AE}" pid="39" name="IVID403C89F9">
    <vt:lpwstr/>
  </property>
  <property fmtid="{D5CDD505-2E9C-101B-9397-08002B2CF9AE}" pid="40" name="IVID454F16FF">
    <vt:lpwstr/>
  </property>
  <property fmtid="{D5CDD505-2E9C-101B-9397-08002B2CF9AE}" pid="41" name="IVID4637A884">
    <vt:lpwstr/>
  </property>
  <property fmtid="{D5CDD505-2E9C-101B-9397-08002B2CF9AE}" pid="42" name="IVID54A096FC">
    <vt:lpwstr/>
  </property>
  <property fmtid="{D5CDD505-2E9C-101B-9397-08002B2CF9AE}" pid="43" name="IVID58719883">
    <vt:lpwstr/>
  </property>
  <property fmtid="{D5CDD505-2E9C-101B-9397-08002B2CF9AE}" pid="44" name="IVID73D12D5">
    <vt:lpwstr/>
  </property>
  <property fmtid="{D5CDD505-2E9C-101B-9397-08002B2CF9AE}" pid="45" name="IVIDB235A3C6">
    <vt:lpwstr/>
  </property>
  <property fmtid="{D5CDD505-2E9C-101B-9397-08002B2CF9AE}" pid="46" name="IVIDB3E0F08">
    <vt:lpwstr/>
  </property>
  <property fmtid="{D5CDD505-2E9C-101B-9397-08002B2CF9AE}" pid="47" name="IVIDC">
    <vt:lpwstr/>
  </property>
  <property fmtid="{D5CDD505-2E9C-101B-9397-08002B2CF9AE}" pid="48" name="IVIDD091BF0">
    <vt:lpwstr/>
  </property>
</Properties>
</file>